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7.1" sheetId="1" state="visible" r:id="rId2"/>
  </sheets>
  <definedNames>
    <definedName function="false" hidden="false" localSheetId="0" name="_xlnm.Print_Titles" vbProcedure="false">'1.1.7.1'!$A:$A,'1.1.7.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1.1.7.1 A népesség vallás, felekezet és nemek szerint</t>
  </si>
  <si>
    <t xml:space="preserve">Vallás</t>
  </si>
  <si>
    <t xml:space="preserve">Férfi</t>
  </si>
  <si>
    <t xml:space="preserve">Katolikus</t>
  </si>
  <si>
    <t xml:space="preserve">Ebből: római katolikus</t>
  </si>
  <si>
    <t xml:space="preserve">          görög katolikus</t>
  </si>
  <si>
    <t xml:space="preserve">Ortodox keresztény</t>
  </si>
  <si>
    <t xml:space="preserve">Református</t>
  </si>
  <si>
    <t xml:space="preserve">Evangélikus</t>
  </si>
  <si>
    <t xml:space="preserve">Izraelita</t>
  </si>
  <si>
    <t xml:space="preserve">Más vallási közösséghez, felekezethez tartozó</t>
  </si>
  <si>
    <t xml:space="preserve">Vallási közösséghez, felekezethez nem tartozó</t>
  </si>
  <si>
    <t xml:space="preserve">Nem kívánt válaszolni, nincs válasz</t>
  </si>
  <si>
    <t xml:space="preserve">–</t>
  </si>
  <si>
    <t xml:space="preserve">Összesen</t>
  </si>
  <si>
    <t xml:space="preserve">N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1" width="12.99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 t="n">
        <v>1930</v>
      </c>
      <c r="C2" s="5" t="n">
        <v>1949</v>
      </c>
      <c r="D2" s="5" t="n">
        <v>2001</v>
      </c>
      <c r="E2" s="6" t="n">
        <v>2011</v>
      </c>
    </row>
    <row r="3" customFormat="false" ht="11.25" hidden="false" customHeight="false" outlineLevel="0" collapsed="false">
      <c r="A3" s="7" t="s">
        <v>2</v>
      </c>
      <c r="B3" s="7"/>
      <c r="C3" s="7"/>
      <c r="D3" s="7"/>
      <c r="E3" s="7"/>
    </row>
    <row r="4" customFormat="false" ht="11.25" hidden="false" customHeight="false" outlineLevel="0" collapsed="false">
      <c r="A4" s="8" t="s">
        <v>3</v>
      </c>
      <c r="B4" s="9" t="n">
        <v>2841590</v>
      </c>
      <c r="C4" s="9" t="n">
        <v>3110489</v>
      </c>
      <c r="D4" s="9" t="n">
        <v>2563758</v>
      </c>
      <c r="E4" s="9" t="n">
        <v>1753552</v>
      </c>
      <c r="F4" s="10" t="n">
        <f aca="false">E4/D4</f>
        <v>0.683977192855176</v>
      </c>
    </row>
    <row r="5" customFormat="false" ht="11.25" hidden="false" customHeight="false" outlineLevel="0" collapsed="false">
      <c r="A5" s="11" t="s">
        <v>4</v>
      </c>
      <c r="B5" s="9" t="n">
        <v>2742062</v>
      </c>
      <c r="C5" s="9" t="n">
        <v>2989159</v>
      </c>
      <c r="D5" s="9" t="n">
        <v>2437104</v>
      </c>
      <c r="E5" s="9" t="n">
        <v>1670071</v>
      </c>
      <c r="F5" s="10" t="n">
        <f aca="false">E5/D5</f>
        <v>0.685268663134606</v>
      </c>
    </row>
    <row r="6" customFormat="false" ht="11.25" hidden="false" customHeight="false" outlineLevel="0" collapsed="false">
      <c r="A6" s="11" t="s">
        <v>5</v>
      </c>
      <c r="B6" s="9" t="n">
        <v>99528</v>
      </c>
      <c r="C6" s="9" t="n">
        <v>121330</v>
      </c>
      <c r="D6" s="9" t="n">
        <v>126395</v>
      </c>
      <c r="E6" s="9" t="n">
        <v>82807</v>
      </c>
      <c r="F6" s="10" t="n">
        <f aca="false">E6/D6</f>
        <v>0.655144586415602</v>
      </c>
    </row>
    <row r="7" customFormat="false" ht="11.25" hidden="false" customHeight="false" outlineLevel="0" collapsed="false">
      <c r="A7" s="11" t="s">
        <v>6</v>
      </c>
      <c r="B7" s="9" t="n">
        <v>21470</v>
      </c>
      <c r="C7" s="9" t="n">
        <v>18173</v>
      </c>
      <c r="D7" s="9" t="n">
        <v>6580</v>
      </c>
      <c r="E7" s="9" t="n">
        <v>6213</v>
      </c>
      <c r="F7" s="10" t="n">
        <f aca="false">E7/D7</f>
        <v>0.944224924012158</v>
      </c>
    </row>
    <row r="8" customFormat="false" ht="11.25" hidden="false" customHeight="false" outlineLevel="0" collapsed="false">
      <c r="A8" s="11" t="s">
        <v>7</v>
      </c>
      <c r="B8" s="9" t="n">
        <v>899075</v>
      </c>
      <c r="C8" s="9" t="n">
        <v>982473</v>
      </c>
      <c r="D8" s="9" t="n">
        <v>747376</v>
      </c>
      <c r="E8" s="9" t="n">
        <v>519964</v>
      </c>
      <c r="F8" s="10" t="n">
        <f aca="false">E8/D8</f>
        <v>0.695719423690351</v>
      </c>
    </row>
    <row r="9" customFormat="false" ht="11.25" hidden="false" customHeight="false" outlineLevel="0" collapsed="false">
      <c r="A9" s="11" t="s">
        <v>8</v>
      </c>
      <c r="B9" s="9" t="n">
        <v>263134</v>
      </c>
      <c r="C9" s="9" t="n">
        <v>230825</v>
      </c>
      <c r="D9" s="9" t="n">
        <v>137765</v>
      </c>
      <c r="E9" s="9" t="n">
        <v>95423</v>
      </c>
      <c r="F9" s="10" t="n">
        <f aca="false">E9/D9</f>
        <v>0.692650528073168</v>
      </c>
    </row>
    <row r="10" customFormat="false" ht="11.25" hidden="false" customHeight="false" outlineLevel="0" collapsed="false">
      <c r="A10" s="11" t="s">
        <v>9</v>
      </c>
      <c r="B10" s="9" t="n">
        <v>212837</v>
      </c>
      <c r="C10" s="9" t="n">
        <v>58141</v>
      </c>
      <c r="D10" s="9" t="n">
        <v>5868</v>
      </c>
      <c r="E10" s="9" t="n">
        <v>5471</v>
      </c>
      <c r="F10" s="10" t="n">
        <f aca="false">E10/D10</f>
        <v>0.932344921608725</v>
      </c>
    </row>
    <row r="11" customFormat="false" ht="11.25" hidden="false" customHeight="false" outlineLevel="0" collapsed="false">
      <c r="A11" s="11" t="s">
        <v>10</v>
      </c>
      <c r="B11" s="9" t="n">
        <v>9294</v>
      </c>
      <c r="C11" s="9" t="n">
        <v>16524</v>
      </c>
      <c r="D11" s="9" t="n">
        <v>42087</v>
      </c>
      <c r="E11" s="9" t="n">
        <v>77750</v>
      </c>
      <c r="F11" s="10" t="n">
        <f aca="false">E11/D11</f>
        <v>1.84736379404567</v>
      </c>
    </row>
    <row r="12" customFormat="false" ht="11.25" hidden="false" customHeight="false" outlineLevel="0" collapsed="false">
      <c r="A12" s="11" t="s">
        <v>11</v>
      </c>
      <c r="B12" s="9" t="n">
        <v>1052</v>
      </c>
      <c r="C12" s="9" t="n">
        <v>6795</v>
      </c>
      <c r="D12" s="9" t="n">
        <v>786433</v>
      </c>
      <c r="E12" s="9" t="n">
        <v>938803</v>
      </c>
      <c r="F12" s="10" t="n">
        <f aca="false">E12/D12</f>
        <v>1.19374822775748</v>
      </c>
    </row>
    <row r="13" customFormat="false" ht="11.25" hidden="false" customHeight="false" outlineLevel="0" collapsed="false">
      <c r="A13" s="11" t="s">
        <v>12</v>
      </c>
      <c r="B13" s="9" t="s">
        <v>13</v>
      </c>
      <c r="C13" s="9" t="s">
        <v>13</v>
      </c>
      <c r="D13" s="9" t="n">
        <v>560783</v>
      </c>
      <c r="E13" s="9" t="n">
        <v>1321303</v>
      </c>
      <c r="F13" s="10" t="n">
        <f aca="false">E13/D13</f>
        <v>2.35617520502583</v>
      </c>
    </row>
    <row r="14" customFormat="false" ht="11.25" hidden="false" customHeight="false" outlineLevel="0" collapsed="false">
      <c r="A14" s="12" t="s">
        <v>14</v>
      </c>
      <c r="B14" s="9" t="n">
        <v>4248452</v>
      </c>
      <c r="C14" s="9" t="n">
        <v>4423420</v>
      </c>
      <c r="D14" s="9" t="n">
        <v>4850650</v>
      </c>
      <c r="E14" s="9" t="n">
        <v>4718479</v>
      </c>
      <c r="F14" s="10" t="n">
        <f aca="false">E14/D14</f>
        <v>0.97275189923</v>
      </c>
    </row>
    <row r="15" customFormat="false" ht="11.25" hidden="false" customHeight="false" outlineLevel="0" collapsed="false">
      <c r="A15" s="13" t="s">
        <v>15</v>
      </c>
      <c r="B15" s="13"/>
      <c r="C15" s="13"/>
      <c r="D15" s="13"/>
      <c r="E15" s="13"/>
      <c r="F15" s="10"/>
    </row>
    <row r="16" customFormat="false" ht="11.25" hidden="false" customHeight="false" outlineLevel="0" collapsed="false">
      <c r="A16" s="8" t="s">
        <v>3</v>
      </c>
      <c r="B16" s="9" t="n">
        <v>2990648</v>
      </c>
      <c r="C16" s="9" t="n">
        <v>3378266</v>
      </c>
      <c r="D16" s="9" t="n">
        <v>2995203</v>
      </c>
      <c r="E16" s="9" t="n">
        <v>2118329</v>
      </c>
      <c r="F16" s="10" t="n">
        <f aca="false">E16/D16</f>
        <v>0.707240544296998</v>
      </c>
    </row>
    <row r="17" customFormat="false" ht="11.25" hidden="false" customHeight="false" outlineLevel="0" collapsed="false">
      <c r="A17" s="11" t="s">
        <v>4</v>
      </c>
      <c r="B17" s="9" t="n">
        <v>2889084</v>
      </c>
      <c r="C17" s="9" t="n">
        <v>3251240</v>
      </c>
      <c r="D17" s="9" t="n">
        <v>2852417</v>
      </c>
      <c r="E17" s="9" t="n">
        <v>2021277</v>
      </c>
      <c r="F17" s="10" t="n">
        <f aca="false">E17/D17</f>
        <v>0.708619041325304</v>
      </c>
    </row>
    <row r="18" customFormat="false" ht="11.25" hidden="false" customHeight="false" outlineLevel="0" collapsed="false">
      <c r="A18" s="11" t="s">
        <v>5</v>
      </c>
      <c r="B18" s="9" t="n">
        <v>101564</v>
      </c>
      <c r="C18" s="9" t="n">
        <v>127026</v>
      </c>
      <c r="D18" s="9" t="n">
        <v>142540</v>
      </c>
      <c r="E18" s="9" t="n">
        <v>96369</v>
      </c>
      <c r="F18" s="10" t="n">
        <f aca="false">E18/D18</f>
        <v>0.676083906271924</v>
      </c>
    </row>
    <row r="19" customFormat="false" ht="11.25" hidden="false" customHeight="false" outlineLevel="0" collapsed="false">
      <c r="A19" s="11" t="s">
        <v>6</v>
      </c>
      <c r="B19" s="9" t="n">
        <v>18369</v>
      </c>
      <c r="C19" s="9" t="n">
        <v>17842</v>
      </c>
      <c r="D19" s="9" t="n">
        <v>7940</v>
      </c>
      <c r="E19" s="9" t="n">
        <v>7497</v>
      </c>
      <c r="F19" s="10" t="n">
        <f aca="false">E19/D19</f>
        <v>0.944206549118388</v>
      </c>
    </row>
    <row r="20" customFormat="false" ht="11.25" hidden="false" customHeight="false" outlineLevel="0" collapsed="false">
      <c r="A20" s="11" t="s">
        <v>7</v>
      </c>
      <c r="B20" s="9" t="n">
        <v>914069</v>
      </c>
      <c r="C20" s="9" t="n">
        <v>1032245</v>
      </c>
      <c r="D20" s="9" t="n">
        <v>875420</v>
      </c>
      <c r="E20" s="9" t="n">
        <v>633478</v>
      </c>
      <c r="F20" s="10" t="n">
        <f aca="false">E20/D20</f>
        <v>0.723627515935208</v>
      </c>
    </row>
    <row r="21" customFormat="false" ht="11.25" hidden="false" customHeight="false" outlineLevel="0" collapsed="false">
      <c r="A21" s="11" t="s">
        <v>8</v>
      </c>
      <c r="B21" s="9" t="n">
        <v>270712</v>
      </c>
      <c r="C21" s="9" t="n">
        <v>251332</v>
      </c>
      <c r="D21" s="9" t="n">
        <v>166940</v>
      </c>
      <c r="E21" s="9" t="n">
        <v>119542</v>
      </c>
      <c r="F21" s="10" t="n">
        <f aca="false">E21/D21</f>
        <v>0.716077632682401</v>
      </c>
    </row>
    <row r="22" customFormat="false" ht="11.25" hidden="false" customHeight="false" outlineLevel="0" collapsed="false">
      <c r="A22" s="11" t="s">
        <v>9</v>
      </c>
      <c r="B22" s="9" t="n">
        <v>231715</v>
      </c>
      <c r="C22" s="9" t="n">
        <v>75720</v>
      </c>
      <c r="D22" s="9" t="n">
        <v>7003</v>
      </c>
      <c r="E22" s="9" t="n">
        <v>5494</v>
      </c>
      <c r="F22" s="10" t="n">
        <f aca="false">E22/D22</f>
        <v>0.784520919605883</v>
      </c>
    </row>
    <row r="23" customFormat="false" ht="11.25" hidden="false" customHeight="false" outlineLevel="0" collapsed="false">
      <c r="A23" s="11" t="s">
        <v>10</v>
      </c>
      <c r="B23" s="9" t="n">
        <v>10237</v>
      </c>
      <c r="C23" s="9" t="n">
        <v>20482</v>
      </c>
      <c r="D23" s="9" t="n">
        <v>54673</v>
      </c>
      <c r="E23" s="9" t="n">
        <v>89481</v>
      </c>
      <c r="F23" s="10" t="n">
        <f aca="false">E23/D23</f>
        <v>1.63665794816454</v>
      </c>
    </row>
    <row r="24" customFormat="false" ht="11.25" hidden="false" customHeight="false" outlineLevel="0" collapsed="false">
      <c r="A24" s="11" t="s">
        <v>11</v>
      </c>
      <c r="B24" s="9" t="n">
        <v>907</v>
      </c>
      <c r="C24" s="9" t="n">
        <v>5492</v>
      </c>
      <c r="D24" s="9" t="n">
        <v>696936</v>
      </c>
      <c r="E24" s="9" t="n">
        <v>867606</v>
      </c>
      <c r="F24" s="10" t="n">
        <f aca="false">E24/D24</f>
        <v>1.24488618754089</v>
      </c>
    </row>
    <row r="25" customFormat="false" ht="11.25" hidden="false" customHeight="false" outlineLevel="0" collapsed="false">
      <c r="A25" s="11" t="s">
        <v>12</v>
      </c>
      <c r="B25" s="9" t="s">
        <v>13</v>
      </c>
      <c r="C25" s="9" t="s">
        <v>13</v>
      </c>
      <c r="D25" s="9" t="n">
        <v>543550</v>
      </c>
      <c r="E25" s="9" t="n">
        <v>1377722</v>
      </c>
      <c r="F25" s="10" t="n">
        <f aca="false">E25/D25</f>
        <v>2.5346739030448</v>
      </c>
    </row>
    <row r="26" customFormat="false" ht="11.25" hidden="false" customHeight="false" outlineLevel="0" collapsed="false">
      <c r="A26" s="12" t="s">
        <v>14</v>
      </c>
      <c r="B26" s="9" t="n">
        <v>4436657</v>
      </c>
      <c r="C26" s="9" t="n">
        <v>4781379</v>
      </c>
      <c r="D26" s="9" t="n">
        <v>5347665</v>
      </c>
      <c r="E26" s="9" t="n">
        <v>5219149</v>
      </c>
      <c r="F26" s="10" t="n">
        <f aca="false">E26/D26</f>
        <v>0.975967828949644</v>
      </c>
    </row>
    <row r="27" customFormat="false" ht="11.25" hidden="false" customHeight="false" outlineLevel="0" collapsed="false">
      <c r="A27" s="13" t="s">
        <v>14</v>
      </c>
      <c r="B27" s="13"/>
      <c r="C27" s="13"/>
      <c r="D27" s="13"/>
      <c r="E27" s="13"/>
      <c r="F27" s="10"/>
    </row>
    <row r="28" customFormat="false" ht="11.25" hidden="false" customHeight="false" outlineLevel="0" collapsed="false">
      <c r="A28" s="8" t="s">
        <v>3</v>
      </c>
      <c r="B28" s="9" t="n">
        <v>5832238</v>
      </c>
      <c r="C28" s="9" t="n">
        <v>6488755</v>
      </c>
      <c r="D28" s="9" t="n">
        <v>5558961</v>
      </c>
      <c r="E28" s="9" t="n">
        <v>3871881</v>
      </c>
      <c r="F28" s="10" t="n">
        <f aca="false">E28/D28</f>
        <v>0.696511632299633</v>
      </c>
    </row>
    <row r="29" customFormat="false" ht="11.25" hidden="false" customHeight="false" outlineLevel="0" collapsed="false">
      <c r="A29" s="11" t="s">
        <v>4</v>
      </c>
      <c r="B29" s="9" t="n">
        <v>5631146</v>
      </c>
      <c r="C29" s="9" t="n">
        <v>6240399</v>
      </c>
      <c r="D29" s="9" t="n">
        <v>5289521</v>
      </c>
      <c r="E29" s="9" t="n">
        <v>3691348</v>
      </c>
      <c r="F29" s="10" t="n">
        <f aca="false">E29/D29</f>
        <v>0.697860543516133</v>
      </c>
    </row>
    <row r="30" customFormat="false" ht="11.25" hidden="false" customHeight="false" outlineLevel="0" collapsed="false">
      <c r="A30" s="11" t="s">
        <v>5</v>
      </c>
      <c r="B30" s="9" t="n">
        <v>201092</v>
      </c>
      <c r="C30" s="9" t="n">
        <v>248356</v>
      </c>
      <c r="D30" s="9" t="n">
        <v>268935</v>
      </c>
      <c r="E30" s="9" t="n">
        <v>179176</v>
      </c>
      <c r="F30" s="10" t="n">
        <f aca="false">E30/D30</f>
        <v>0.666242772417127</v>
      </c>
    </row>
    <row r="31" customFormat="false" ht="11.25" hidden="false" customHeight="false" outlineLevel="0" collapsed="false">
      <c r="A31" s="11" t="s">
        <v>6</v>
      </c>
      <c r="B31" s="9" t="n">
        <v>39839</v>
      </c>
      <c r="C31" s="9" t="n">
        <v>36015</v>
      </c>
      <c r="D31" s="9" t="n">
        <v>14520</v>
      </c>
      <c r="E31" s="9" t="n">
        <v>13710</v>
      </c>
      <c r="F31" s="10" t="n">
        <f aca="false">E31/D31</f>
        <v>0.944214876033058</v>
      </c>
    </row>
    <row r="32" customFormat="false" ht="11.25" hidden="false" customHeight="false" outlineLevel="0" collapsed="false">
      <c r="A32" s="11" t="s">
        <v>7</v>
      </c>
      <c r="B32" s="9" t="n">
        <v>1813144</v>
      </c>
      <c r="C32" s="9" t="n">
        <v>2014718</v>
      </c>
      <c r="D32" s="9" t="n">
        <v>1622796</v>
      </c>
      <c r="E32" s="9" t="n">
        <v>1153442</v>
      </c>
      <c r="F32" s="10" t="n">
        <f aca="false">E32/D32</f>
        <v>0.710774490447351</v>
      </c>
    </row>
    <row r="33" customFormat="false" ht="11.25" hidden="false" customHeight="false" outlineLevel="0" collapsed="false">
      <c r="A33" s="11" t="s">
        <v>8</v>
      </c>
      <c r="B33" s="9" t="n">
        <v>533846</v>
      </c>
      <c r="C33" s="9" t="n">
        <v>482157</v>
      </c>
      <c r="D33" s="9" t="n">
        <v>304705</v>
      </c>
      <c r="E33" s="9" t="n">
        <v>214965</v>
      </c>
      <c r="F33" s="10" t="n">
        <f aca="false">E33/D33</f>
        <v>0.705485633645657</v>
      </c>
    </row>
    <row r="34" customFormat="false" ht="11.25" hidden="false" customHeight="false" outlineLevel="0" collapsed="false">
      <c r="A34" s="11" t="s">
        <v>9</v>
      </c>
      <c r="B34" s="9" t="n">
        <v>444552</v>
      </c>
      <c r="C34" s="9" t="n">
        <v>133861</v>
      </c>
      <c r="D34" s="9" t="n">
        <v>12871</v>
      </c>
      <c r="E34" s="9" t="n">
        <v>10965</v>
      </c>
      <c r="F34" s="10" t="n">
        <f aca="false">E34/D34</f>
        <v>0.851915158107373</v>
      </c>
    </row>
    <row r="35" customFormat="false" ht="11.25" hidden="false" customHeight="false" outlineLevel="0" collapsed="false">
      <c r="A35" s="11" t="s">
        <v>10</v>
      </c>
      <c r="B35" s="9" t="n">
        <v>19531</v>
      </c>
      <c r="C35" s="9" t="n">
        <v>37006</v>
      </c>
      <c r="D35" s="9" t="n">
        <v>96760</v>
      </c>
      <c r="E35" s="9" t="n">
        <v>167231</v>
      </c>
      <c r="F35" s="10" t="n">
        <f aca="false">E35/D35</f>
        <v>1.72830715171559</v>
      </c>
    </row>
    <row r="36" customFormat="false" ht="11.25" hidden="false" customHeight="false" outlineLevel="0" collapsed="false">
      <c r="A36" s="11" t="s">
        <v>11</v>
      </c>
      <c r="B36" s="9" t="n">
        <v>1959</v>
      </c>
      <c r="C36" s="9" t="n">
        <v>12287</v>
      </c>
      <c r="D36" s="9" t="n">
        <v>1483369</v>
      </c>
      <c r="E36" s="9" t="n">
        <v>1806409</v>
      </c>
      <c r="F36" s="10" t="n">
        <f aca="false">E36/D36</f>
        <v>1.21777453890435</v>
      </c>
    </row>
    <row r="37" customFormat="false" ht="11.25" hidden="false" customHeight="false" outlineLevel="0" collapsed="false">
      <c r="A37" s="11" t="s">
        <v>12</v>
      </c>
      <c r="B37" s="9" t="s">
        <v>13</v>
      </c>
      <c r="C37" s="9" t="s">
        <v>13</v>
      </c>
      <c r="D37" s="9" t="n">
        <v>1104333</v>
      </c>
      <c r="E37" s="9" t="n">
        <v>2699025</v>
      </c>
      <c r="F37" s="10" t="n">
        <f aca="false">E37/D37</f>
        <v>2.44403182735642</v>
      </c>
    </row>
    <row r="38" customFormat="false" ht="11.25" hidden="false" customHeight="false" outlineLevel="0" collapsed="false">
      <c r="A38" s="12" t="s">
        <v>14</v>
      </c>
      <c r="B38" s="9" t="n">
        <v>8685109</v>
      </c>
      <c r="C38" s="9" t="n">
        <v>9204799</v>
      </c>
      <c r="D38" s="9" t="n">
        <v>10198315</v>
      </c>
      <c r="E38" s="9" t="n">
        <v>9937628</v>
      </c>
      <c r="F38" s="10" t="n">
        <f aca="false">E38/D38</f>
        <v>0.974438228275946</v>
      </c>
    </row>
  </sheetData>
  <mergeCells count="3">
    <mergeCell ref="A3:E3"/>
    <mergeCell ref="A15:E15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Összefoglaló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8:38:04Z</dcterms:created>
  <dc:creator>sasadm</dc:creator>
  <dc:description/>
  <dc:language>en-US</dc:language>
  <cp:lastModifiedBy>Tóth család</cp:lastModifiedBy>
  <dcterms:modified xsi:type="dcterms:W3CDTF">2013-03-28T09:42:26Z</dcterms:modified>
  <cp:revision>0</cp:revision>
  <dc:subject/>
  <dc:title/>
</cp:coreProperties>
</file>