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ÓSZ elölről Jeremiásig" sheetId="1" state="visible" r:id="rId2"/>
    <sheet name="ÓSZ felmondás tényleges dátumok" sheetId="2" state="visible" r:id="rId3"/>
    <sheet name="ÚSZ felmondás terv" sheetId="3" state="visible" r:id="rId4"/>
    <sheet name="ÚSZ felmondás té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t xml:space="preserve">Biblia felolvasás</t>
  </si>
  <si>
    <t xml:space="preserve">Ószövetség</t>
  </si>
  <si>
    <t xml:space="preserve">s sz.</t>
  </si>
  <si>
    <t xml:space="preserve">Könyv</t>
  </si>
  <si>
    <t xml:space="preserve">versek </t>
  </si>
  <si>
    <t xml:space="preserve">könyv</t>
  </si>
  <si>
    <t xml:space="preserve">még </t>
  </si>
  <si>
    <t xml:space="preserve">részlet</t>
  </si>
  <si>
    <t xml:space="preserve">eddig </t>
  </si>
  <si>
    <t xml:space="preserve">Terv.</t>
  </si>
  <si>
    <t xml:space="preserve">Teljes </t>
  </si>
  <si>
    <t xml:space="preserve">száma</t>
  </si>
  <si>
    <t xml:space="preserve">fej.sz.</t>
  </si>
  <si>
    <t xml:space="preserve">vissza</t>
  </si>
  <si>
    <t xml:space="preserve">db</t>
  </si>
  <si>
    <t xml:space="preserve">kész</t>
  </si>
  <si>
    <t xml:space="preserve">dátum -tól</t>
  </si>
  <si>
    <t xml:space="preserve">dátum -ig</t>
  </si>
  <si>
    <t xml:space="preserve">ideje p.</t>
  </si>
  <si>
    <t xml:space="preserve">1. Mózes</t>
  </si>
  <si>
    <t xml:space="preserve">2. Mózes</t>
  </si>
  <si>
    <t xml:space="preserve">3. Mózes</t>
  </si>
  <si>
    <t xml:space="preserve">4. Mózes</t>
  </si>
  <si>
    <t xml:space="preserve">5. Mózes</t>
  </si>
  <si>
    <t xml:space="preserve">Józsue</t>
  </si>
  <si>
    <t xml:space="preserve">Bírák</t>
  </si>
  <si>
    <t xml:space="preserve">Ruth</t>
  </si>
  <si>
    <t xml:space="preserve">1. Sámuel</t>
  </si>
  <si>
    <t xml:space="preserve">2. Sámuel</t>
  </si>
  <si>
    <t xml:space="preserve">1. Királyok</t>
  </si>
  <si>
    <t xml:space="preserve">2. Királyok</t>
  </si>
  <si>
    <t xml:space="preserve">1. Krónikák</t>
  </si>
  <si>
    <t xml:space="preserve">2. Krónikák</t>
  </si>
  <si>
    <t xml:space="preserve">Ezsdrás</t>
  </si>
  <si>
    <t xml:space="preserve">Nehémiás</t>
  </si>
  <si>
    <t xml:space="preserve">Eszter</t>
  </si>
  <si>
    <t xml:space="preserve">Jób</t>
  </si>
  <si>
    <t xml:space="preserve">Zsoltárok</t>
  </si>
  <si>
    <t xml:space="preserve">Példabeszédek</t>
  </si>
  <si>
    <t xml:space="preserve">Prédikátor</t>
  </si>
  <si>
    <t xml:space="preserve">Énekek éneke</t>
  </si>
  <si>
    <t xml:space="preserve">Ézsaiás</t>
  </si>
  <si>
    <t xml:space="preserve">Jeremiás</t>
  </si>
  <si>
    <t xml:space="preserve">Jeremiás siralmai</t>
  </si>
  <si>
    <t xml:space="preserve">Ezékiel</t>
  </si>
  <si>
    <t xml:space="preserve">Dániel</t>
  </si>
  <si>
    <t xml:space="preserve">Hóseás</t>
  </si>
  <si>
    <t xml:space="preserve">Jóel</t>
  </si>
  <si>
    <t xml:space="preserve">Ámós</t>
  </si>
  <si>
    <t xml:space="preserve">Abdiás</t>
  </si>
  <si>
    <t xml:space="preserve">Jónás</t>
  </si>
  <si>
    <t xml:space="preserve">Mikeás</t>
  </si>
  <si>
    <t xml:space="preserve">Náhum</t>
  </si>
  <si>
    <t xml:space="preserve">Habakuk</t>
  </si>
  <si>
    <t xml:space="preserve">Sofóniás</t>
  </si>
  <si>
    <t xml:space="preserve">Aggeus</t>
  </si>
  <si>
    <t xml:space="preserve">Zakariás</t>
  </si>
  <si>
    <t xml:space="preserve">Malakiás</t>
  </si>
  <si>
    <t xml:space="preserve">Versek összesen:</t>
  </si>
  <si>
    <t xml:space="preserve">részek össz:</t>
  </si>
  <si>
    <t xml:space="preserve">Könyvek hossza</t>
  </si>
  <si>
    <t xml:space="preserve">percben:</t>
  </si>
  <si>
    <t xml:space="preserve">Fejezetek összesen:</t>
  </si>
  <si>
    <t xml:space="preserve">fejezet</t>
  </si>
  <si>
    <t xml:space="preserve">órában:</t>
  </si>
  <si>
    <t xml:space="preserve">Tényleges</t>
  </si>
  <si>
    <t xml:space="preserve">Újszövetség</t>
  </si>
  <si>
    <t xml:space="preserve">Máté evangéliuma</t>
  </si>
  <si>
    <t xml:space="preserve">Márk evangéliuma</t>
  </si>
  <si>
    <t xml:space="preserve">Lukács evang.</t>
  </si>
  <si>
    <t xml:space="preserve">János evangélium</t>
  </si>
  <si>
    <t xml:space="preserve">Apostolok csel.</t>
  </si>
  <si>
    <r>
      <rPr>
        <sz val="14"/>
        <rFont val="Arial CE"/>
        <family val="2"/>
        <charset val="238"/>
      </rPr>
      <t xml:space="preserve">Rómaiakhoz </t>
    </r>
    <r>
      <rPr>
        <sz val="10"/>
        <rFont val="Arial CE"/>
        <family val="2"/>
        <charset val="238"/>
      </rPr>
      <t xml:space="preserve">írt levél</t>
    </r>
  </si>
  <si>
    <t xml:space="preserve">Korinthusiakhoz I.</t>
  </si>
  <si>
    <t xml:space="preserve">Korinthusiakhoz II.</t>
  </si>
  <si>
    <t xml:space="preserve">Galatákhoz </t>
  </si>
  <si>
    <t xml:space="preserve">Efezusiakhoz </t>
  </si>
  <si>
    <t xml:space="preserve">Filippiekhez </t>
  </si>
  <si>
    <t xml:space="preserve">Kolosszeikhez</t>
  </si>
  <si>
    <t xml:space="preserve">Thesszalonika I.</t>
  </si>
  <si>
    <t xml:space="preserve">Thesszalonika II.</t>
  </si>
  <si>
    <t xml:space="preserve">Timóteoshoz I.</t>
  </si>
  <si>
    <t xml:space="preserve">Timóteoshoz II.</t>
  </si>
  <si>
    <t xml:space="preserve">Tituszhoz </t>
  </si>
  <si>
    <t xml:space="preserve">Filemonhoz</t>
  </si>
  <si>
    <t xml:space="preserve">Zsidókhoz </t>
  </si>
  <si>
    <t xml:space="preserve">Jakab levele</t>
  </si>
  <si>
    <t xml:space="preserve">Péter I. levele</t>
  </si>
  <si>
    <t xml:space="preserve">Péter II. levele</t>
  </si>
  <si>
    <t xml:space="preserve">János I. levele</t>
  </si>
  <si>
    <t xml:space="preserve">János II. levele</t>
  </si>
  <si>
    <t xml:space="preserve">János III. levele</t>
  </si>
  <si>
    <t xml:space="preserve">Júdás levele</t>
  </si>
  <si>
    <t xml:space="preserve">Jelenések könyve</t>
  </si>
  <si>
    <t xml:space="preserve">CD-k tartalma:</t>
  </si>
  <si>
    <t xml:space="preserve">ÓSZ</t>
  </si>
  <si>
    <t xml:space="preserve">rész</t>
  </si>
  <si>
    <t xml:space="preserve">idő</t>
  </si>
  <si>
    <t xml:space="preserve">méret</t>
  </si>
  <si>
    <t xml:space="preserve">01 Móz I. - 05 Móz V.</t>
  </si>
  <si>
    <t xml:space="preserve">06 Józs. - 12. Királyok II.</t>
  </si>
  <si>
    <t xml:space="preserve">13. Krónikák I. - 21. Préd.</t>
  </si>
  <si>
    <t xml:space="preserve">22. Énekek é. - 39. Malakiás</t>
  </si>
  <si>
    <t xml:space="preserve">Biblia összesen: </t>
  </si>
  <si>
    <t xml:space="preserve">napok:</t>
  </si>
  <si>
    <t xml:space="preserve">teljes lejátszás órába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[$-409]h:mm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FFCC00"/>
      <name val="Arial CE"/>
      <family val="2"/>
      <charset val="238"/>
    </font>
    <font>
      <sz val="12"/>
      <color rgb="FF00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1" width="7.42"/>
  </cols>
  <sheetData>
    <row r="1" s="1" customFormat="true" ht="18" hidden="false" customHeight="false" outlineLevel="0" collapsed="false">
      <c r="B1" s="1" t="s">
        <v>0</v>
      </c>
      <c r="D1" s="2" t="s">
        <v>1</v>
      </c>
    </row>
    <row r="2" s="1" customFormat="true" ht="15.75" hidden="false" customHeight="false" outlineLevel="0" collapsed="false"/>
    <row r="3" s="1" customFormat="true" ht="1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/>
      <c r="G3" s="9" t="s">
        <v>7</v>
      </c>
      <c r="H3" s="7" t="s">
        <v>8</v>
      </c>
      <c r="I3" s="10" t="s">
        <v>9</v>
      </c>
      <c r="J3" s="11"/>
      <c r="K3" s="12" t="s">
        <v>10</v>
      </c>
    </row>
    <row r="4" s="1" customFormat="true" ht="15.75" hidden="false" customHeight="false" outlineLevel="0" collapsed="false">
      <c r="A4" s="13"/>
      <c r="B4" s="14"/>
      <c r="C4" s="15" t="s">
        <v>11</v>
      </c>
      <c r="D4" s="16" t="s">
        <v>12</v>
      </c>
      <c r="E4" s="14" t="s">
        <v>13</v>
      </c>
      <c r="F4" s="17"/>
      <c r="G4" s="18" t="s">
        <v>14</v>
      </c>
      <c r="H4" s="19" t="s">
        <v>15</v>
      </c>
      <c r="I4" s="20" t="s">
        <v>16</v>
      </c>
      <c r="J4" s="21" t="s">
        <v>17</v>
      </c>
      <c r="K4" s="22" t="s">
        <v>18</v>
      </c>
    </row>
    <row r="5" s="28" customFormat="true" ht="18" hidden="false" customHeight="false" outlineLevel="0" collapsed="false">
      <c r="A5" s="23" t="n">
        <v>1</v>
      </c>
      <c r="B5" s="23" t="s">
        <v>19</v>
      </c>
      <c r="C5" s="24" t="n">
        <v>1533</v>
      </c>
      <c r="D5" s="23" t="n">
        <v>50</v>
      </c>
      <c r="E5" s="25" t="n">
        <v>747</v>
      </c>
      <c r="F5" s="26" t="n">
        <f aca="false">G5</f>
        <v>10</v>
      </c>
      <c r="G5" s="26" t="n">
        <f aca="false">D5/5</f>
        <v>10</v>
      </c>
      <c r="H5" s="26" t="n">
        <f aca="false">132+D5</f>
        <v>182</v>
      </c>
      <c r="I5" s="27" t="n">
        <v>42480</v>
      </c>
      <c r="J5" s="27" t="n">
        <f aca="false">I5+G5</f>
        <v>42490</v>
      </c>
      <c r="K5" s="25" t="n">
        <f aca="false">27+23+21+26+34+35+33+30+38+30</f>
        <v>297</v>
      </c>
    </row>
    <row r="6" s="28" customFormat="true" ht="18" hidden="false" customHeight="false" outlineLevel="0" collapsed="false">
      <c r="A6" s="29" t="n">
        <f aca="false">+A5+1</f>
        <v>2</v>
      </c>
      <c r="B6" s="29" t="s">
        <v>20</v>
      </c>
      <c r="C6" s="30" t="n">
        <v>1213</v>
      </c>
      <c r="D6" s="29" t="n">
        <v>40</v>
      </c>
      <c r="E6" s="31" t="n">
        <f aca="false">E5-D6</f>
        <v>707</v>
      </c>
      <c r="F6" s="26" t="n">
        <f aca="false">F5+G6</f>
        <v>18</v>
      </c>
      <c r="G6" s="26" t="n">
        <f aca="false">D6/5</f>
        <v>8</v>
      </c>
      <c r="H6" s="32" t="n">
        <f aca="false">H5+D6</f>
        <v>222</v>
      </c>
      <c r="I6" s="33" t="n">
        <f aca="false">J5+2</f>
        <v>42492</v>
      </c>
      <c r="J6" s="27" t="n">
        <f aca="false">I6+G6</f>
        <v>42500</v>
      </c>
      <c r="K6" s="31" t="n">
        <f aca="false">25+31+30+26+27+34+30+32</f>
        <v>235</v>
      </c>
    </row>
    <row r="7" s="28" customFormat="true" ht="18" hidden="false" customHeight="false" outlineLevel="0" collapsed="false">
      <c r="A7" s="29" t="n">
        <f aca="false">+A6+1</f>
        <v>3</v>
      </c>
      <c r="B7" s="29" t="s">
        <v>21</v>
      </c>
      <c r="C7" s="30" t="n">
        <v>859</v>
      </c>
      <c r="D7" s="29" t="n">
        <v>27</v>
      </c>
      <c r="E7" s="31" t="n">
        <f aca="false">E6-D7</f>
        <v>680</v>
      </c>
      <c r="F7" s="26" t="n">
        <f aca="false">F6+G7</f>
        <v>23.4</v>
      </c>
      <c r="G7" s="26" t="n">
        <f aca="false">D7/5</f>
        <v>5.4</v>
      </c>
      <c r="H7" s="32" t="n">
        <f aca="false">H6+D7</f>
        <v>249</v>
      </c>
      <c r="I7" s="33" t="n">
        <f aca="false">J6+2</f>
        <v>42502</v>
      </c>
      <c r="J7" s="27" t="n">
        <f aca="false">I7+G7</f>
        <v>42507.4</v>
      </c>
      <c r="K7" s="31" t="n">
        <f aca="false">22+30+39+30+52</f>
        <v>173</v>
      </c>
    </row>
    <row r="8" s="28" customFormat="true" ht="18" hidden="false" customHeight="false" outlineLevel="0" collapsed="false">
      <c r="A8" s="29" t="n">
        <f aca="false">+A7+1</f>
        <v>4</v>
      </c>
      <c r="B8" s="29" t="s">
        <v>22</v>
      </c>
      <c r="C8" s="30" t="n">
        <v>1288</v>
      </c>
      <c r="D8" s="29" t="n">
        <v>36</v>
      </c>
      <c r="E8" s="31" t="n">
        <f aca="false">E7-D8</f>
        <v>644</v>
      </c>
      <c r="F8" s="26" t="n">
        <f aca="false">F7+G8</f>
        <v>30.6</v>
      </c>
      <c r="G8" s="26" t="n">
        <f aca="false">D8/5</f>
        <v>7.2</v>
      </c>
      <c r="H8" s="32" t="n">
        <f aca="false">H7+D8</f>
        <v>285</v>
      </c>
      <c r="I8" s="33" t="n">
        <f aca="false">J7+2</f>
        <v>42509.4</v>
      </c>
      <c r="J8" s="27" t="n">
        <f aca="false">I8+G8</f>
        <v>42516.6</v>
      </c>
      <c r="K8" s="31" t="n">
        <f aca="false">38+37+34+32+31+32+40</f>
        <v>244</v>
      </c>
    </row>
    <row r="9" s="28" customFormat="true" ht="18" hidden="false" customHeight="false" outlineLevel="0" collapsed="false">
      <c r="A9" s="29" t="n">
        <f aca="false">+A8+1</f>
        <v>5</v>
      </c>
      <c r="B9" s="29" t="s">
        <v>23</v>
      </c>
      <c r="C9" s="30" t="n">
        <v>959</v>
      </c>
      <c r="D9" s="29" t="n">
        <v>34</v>
      </c>
      <c r="E9" s="31" t="n">
        <f aca="false">E8-D9</f>
        <v>610</v>
      </c>
      <c r="F9" s="26" t="n">
        <f aca="false">F8+G9</f>
        <v>37.4</v>
      </c>
      <c r="G9" s="26" t="n">
        <f aca="false">D9/5</f>
        <v>6.8</v>
      </c>
      <c r="H9" s="32" t="n">
        <f aca="false">H8+D9</f>
        <v>319</v>
      </c>
      <c r="I9" s="33" t="n">
        <f aca="false">J8+2</f>
        <v>42518.6</v>
      </c>
      <c r="J9" s="27" t="n">
        <f aca="false">I9+G9</f>
        <v>42525.4</v>
      </c>
      <c r="K9" s="31" t="n">
        <f aca="false">43+29+31+24+24+36+26</f>
        <v>213</v>
      </c>
    </row>
    <row r="10" s="28" customFormat="true" ht="18" hidden="false" customHeight="false" outlineLevel="0" collapsed="false">
      <c r="A10" s="29" t="n">
        <f aca="false">+A9+1</f>
        <v>6</v>
      </c>
      <c r="B10" s="29" t="s">
        <v>24</v>
      </c>
      <c r="C10" s="30" t="n">
        <v>658</v>
      </c>
      <c r="D10" s="29" t="n">
        <v>24</v>
      </c>
      <c r="E10" s="31" t="n">
        <f aca="false">E9-D10</f>
        <v>586</v>
      </c>
      <c r="F10" s="26" t="n">
        <f aca="false">F9+G10</f>
        <v>42.2</v>
      </c>
      <c r="G10" s="26" t="n">
        <f aca="false">D10/5</f>
        <v>4.8</v>
      </c>
      <c r="H10" s="32" t="n">
        <f aca="false">H9+D10</f>
        <v>343</v>
      </c>
      <c r="I10" s="33" t="n">
        <f aca="false">J9+2</f>
        <v>42527.4</v>
      </c>
      <c r="J10" s="27" t="n">
        <f aca="false">I10+G10</f>
        <v>42532.2</v>
      </c>
      <c r="K10" s="31" t="n">
        <f aca="false">24+40+30+24+30</f>
        <v>148</v>
      </c>
    </row>
    <row r="11" s="28" customFormat="true" ht="18" hidden="false" customHeight="false" outlineLevel="0" collapsed="false">
      <c r="A11" s="29" t="n">
        <f aca="false">+A10+1</f>
        <v>7</v>
      </c>
      <c r="B11" s="29" t="s">
        <v>25</v>
      </c>
      <c r="C11" s="30" t="n">
        <v>618</v>
      </c>
      <c r="D11" s="29" t="n">
        <v>21</v>
      </c>
      <c r="E11" s="31" t="n">
        <f aca="false">E10-D11</f>
        <v>565</v>
      </c>
      <c r="F11" s="26" t="n">
        <f aca="false">F10+G11</f>
        <v>46.4</v>
      </c>
      <c r="G11" s="26" t="n">
        <f aca="false">D11/5</f>
        <v>4.2</v>
      </c>
      <c r="H11" s="32" t="n">
        <f aca="false">H10+D11</f>
        <v>364</v>
      </c>
      <c r="I11" s="33" t="n">
        <f aca="false">J10+2</f>
        <v>42534.2</v>
      </c>
      <c r="J11" s="27" t="n">
        <f aca="false">I11+G11</f>
        <v>42538.4</v>
      </c>
      <c r="K11" s="31" t="n">
        <f aca="false">33+42+29+43</f>
        <v>147</v>
      </c>
    </row>
    <row r="12" s="28" customFormat="true" ht="18" hidden="false" customHeight="false" outlineLevel="0" collapsed="false">
      <c r="A12" s="29" t="n">
        <f aca="false">+A11+1</f>
        <v>8</v>
      </c>
      <c r="B12" s="29" t="s">
        <v>26</v>
      </c>
      <c r="C12" s="30" t="n">
        <v>85</v>
      </c>
      <c r="D12" s="29" t="n">
        <v>4</v>
      </c>
      <c r="E12" s="31" t="n">
        <f aca="false">E11-D12</f>
        <v>561</v>
      </c>
      <c r="F12" s="26" t="n">
        <f aca="false">F11+G12</f>
        <v>47.2</v>
      </c>
      <c r="G12" s="26" t="n">
        <f aca="false">D12/5</f>
        <v>0.8</v>
      </c>
      <c r="H12" s="32" t="n">
        <f aca="false">H11+D12</f>
        <v>368</v>
      </c>
      <c r="I12" s="33" t="n">
        <f aca="false">J11+2</f>
        <v>42540.4</v>
      </c>
      <c r="J12" s="27" t="n">
        <f aca="false">I12+G12</f>
        <v>42541.2</v>
      </c>
      <c r="K12" s="31" t="n">
        <v>20</v>
      </c>
    </row>
    <row r="13" s="28" customFormat="true" ht="18" hidden="false" customHeight="false" outlineLevel="0" collapsed="false">
      <c r="A13" s="29" t="n">
        <f aca="false">+A12+1</f>
        <v>9</v>
      </c>
      <c r="B13" s="29" t="s">
        <v>27</v>
      </c>
      <c r="C13" s="30" t="n">
        <v>810</v>
      </c>
      <c r="D13" s="29" t="n">
        <v>31</v>
      </c>
      <c r="E13" s="31" t="n">
        <f aca="false">E12-D13</f>
        <v>530</v>
      </c>
      <c r="F13" s="26" t="n">
        <f aca="false">F12+G13</f>
        <v>53.4</v>
      </c>
      <c r="G13" s="26" t="n">
        <f aca="false">D13/5</f>
        <v>6.2</v>
      </c>
      <c r="H13" s="32" t="n">
        <f aca="false">H12+D13</f>
        <v>399</v>
      </c>
      <c r="I13" s="33" t="n">
        <f aca="false">J12+2</f>
        <v>42543.2</v>
      </c>
      <c r="J13" s="27" t="n">
        <f aca="false">I13+G13</f>
        <v>42549.4</v>
      </c>
      <c r="K13" s="31" t="n">
        <f aca="false">27+28+37+40+32+29</f>
        <v>193</v>
      </c>
    </row>
    <row r="14" s="28" customFormat="true" ht="18" hidden="false" customHeight="false" outlineLevel="0" collapsed="false">
      <c r="A14" s="29" t="n">
        <f aca="false">+A13+1</f>
        <v>10</v>
      </c>
      <c r="B14" s="29" t="s">
        <v>28</v>
      </c>
      <c r="C14" s="30" t="n">
        <v>695</v>
      </c>
      <c r="D14" s="29" t="n">
        <v>24</v>
      </c>
      <c r="E14" s="31" t="n">
        <f aca="false">E13-D14</f>
        <v>506</v>
      </c>
      <c r="F14" s="26" t="n">
        <f aca="false">F13+G14</f>
        <v>58.2</v>
      </c>
      <c r="G14" s="26" t="n">
        <f aca="false">D14/5</f>
        <v>4.8</v>
      </c>
      <c r="H14" s="32" t="n">
        <f aca="false">H13+D14</f>
        <v>423</v>
      </c>
      <c r="I14" s="33" t="n">
        <f aca="false">J13+2</f>
        <v>42551.4</v>
      </c>
      <c r="J14" s="27" t="n">
        <f aca="false">I14+G14</f>
        <v>42556.2</v>
      </c>
      <c r="K14" s="31" t="n">
        <f aca="false">31+24+41+40+27</f>
        <v>163</v>
      </c>
    </row>
    <row r="15" s="28" customFormat="true" ht="18" hidden="false" customHeight="false" outlineLevel="0" collapsed="false">
      <c r="A15" s="29" t="n">
        <f aca="false">+A14+1</f>
        <v>11</v>
      </c>
      <c r="B15" s="29" t="s">
        <v>29</v>
      </c>
      <c r="C15" s="30" t="n">
        <v>816</v>
      </c>
      <c r="D15" s="29" t="n">
        <v>22</v>
      </c>
      <c r="E15" s="31" t="n">
        <f aca="false">E14-D15</f>
        <v>484</v>
      </c>
      <c r="F15" s="26" t="n">
        <f aca="false">F14+G15</f>
        <v>63.2</v>
      </c>
      <c r="G15" s="26" t="n">
        <v>5</v>
      </c>
      <c r="H15" s="32" t="n">
        <f aca="false">H14+D15</f>
        <v>445</v>
      </c>
      <c r="I15" s="33" t="n">
        <f aca="false">J14+2</f>
        <v>42558.2</v>
      </c>
      <c r="J15" s="27" t="n">
        <f aca="false">I15+G15</f>
        <v>42563.2</v>
      </c>
      <c r="K15" s="31" t="n">
        <f aca="false">42+48+42+41+18</f>
        <v>191</v>
      </c>
    </row>
    <row r="16" s="28" customFormat="true" ht="18" hidden="false" customHeight="false" outlineLevel="0" collapsed="false">
      <c r="A16" s="29" t="n">
        <f aca="false">+A15+1</f>
        <v>12</v>
      </c>
      <c r="B16" s="29" t="s">
        <v>30</v>
      </c>
      <c r="C16" s="30" t="n">
        <v>719</v>
      </c>
      <c r="D16" s="29" t="n">
        <v>25</v>
      </c>
      <c r="E16" s="31" t="n">
        <f aca="false">E15-D16</f>
        <v>459</v>
      </c>
      <c r="F16" s="26" t="n">
        <f aca="false">F15+G16</f>
        <v>68.2</v>
      </c>
      <c r="G16" s="26" t="n">
        <f aca="false">D16/5</f>
        <v>5</v>
      </c>
      <c r="H16" s="32" t="n">
        <f aca="false">H15+D16</f>
        <v>470</v>
      </c>
      <c r="I16" s="33" t="n">
        <f aca="false">J15+2</f>
        <v>42565.2</v>
      </c>
      <c r="J16" s="27" t="n">
        <f aca="false">I16+G16</f>
        <v>42570.2</v>
      </c>
      <c r="K16" s="31" t="n">
        <f aca="false">34+39+31+39+34</f>
        <v>177</v>
      </c>
    </row>
    <row r="17" s="28" customFormat="true" ht="18" hidden="false" customHeight="false" outlineLevel="0" collapsed="false">
      <c r="A17" s="29" t="n">
        <f aca="false">+A16+1</f>
        <v>13</v>
      </c>
      <c r="B17" s="29" t="s">
        <v>31</v>
      </c>
      <c r="C17" s="30" t="n">
        <v>942</v>
      </c>
      <c r="D17" s="29" t="n">
        <v>29</v>
      </c>
      <c r="E17" s="31" t="n">
        <f aca="false">E16-D17</f>
        <v>430</v>
      </c>
      <c r="F17" s="26" t="n">
        <f aca="false">F16+G17</f>
        <v>74</v>
      </c>
      <c r="G17" s="26" t="n">
        <f aca="false">D17/5</f>
        <v>5.8</v>
      </c>
      <c r="H17" s="32" t="n">
        <f aca="false">H16+D17</f>
        <v>499</v>
      </c>
      <c r="I17" s="33" t="n">
        <f aca="false">J16+2</f>
        <v>42572.2</v>
      </c>
      <c r="J17" s="27" t="n">
        <f aca="false">I17+G17</f>
        <v>42578</v>
      </c>
      <c r="K17" s="31" t="n">
        <f aca="false">33+35+29+25+29+28</f>
        <v>179</v>
      </c>
    </row>
    <row r="18" s="28" customFormat="true" ht="18" hidden="false" customHeight="false" outlineLevel="0" collapsed="false">
      <c r="A18" s="29" t="n">
        <f aca="false">+A17+1</f>
        <v>14</v>
      </c>
      <c r="B18" s="29" t="s">
        <v>32</v>
      </c>
      <c r="C18" s="30" t="n">
        <v>822</v>
      </c>
      <c r="D18" s="29" t="n">
        <v>36</v>
      </c>
      <c r="E18" s="31" t="n">
        <f aca="false">E17-D18</f>
        <v>394</v>
      </c>
      <c r="F18" s="26" t="n">
        <f aca="false">F17+G18</f>
        <v>82</v>
      </c>
      <c r="G18" s="26" t="n">
        <v>8</v>
      </c>
      <c r="H18" s="32" t="n">
        <f aca="false">H17+D18</f>
        <v>535</v>
      </c>
      <c r="I18" s="33" t="n">
        <f aca="false">J17+2</f>
        <v>42580</v>
      </c>
      <c r="J18" s="27" t="n">
        <f aca="false">I18+G18</f>
        <v>42588</v>
      </c>
      <c r="K18" s="31" t="n">
        <f aca="false">21+33+21+28+29+32+21+22</f>
        <v>207</v>
      </c>
    </row>
    <row r="19" s="28" customFormat="true" ht="18" hidden="false" customHeight="false" outlineLevel="0" collapsed="false">
      <c r="A19" s="29" t="n">
        <f aca="false">+A18+1</f>
        <v>15</v>
      </c>
      <c r="B19" s="29" t="s">
        <v>33</v>
      </c>
      <c r="C19" s="30" t="n">
        <v>280</v>
      </c>
      <c r="D19" s="29" t="n">
        <v>10</v>
      </c>
      <c r="E19" s="31" t="n">
        <f aca="false">E18-D19</f>
        <v>384</v>
      </c>
      <c r="F19" s="26" t="n">
        <f aca="false">F18+G19</f>
        <v>84</v>
      </c>
      <c r="G19" s="26" t="n">
        <f aca="false">D19/5</f>
        <v>2</v>
      </c>
      <c r="H19" s="32" t="n">
        <f aca="false">H18+D19</f>
        <v>545</v>
      </c>
      <c r="I19" s="33" t="n">
        <f aca="false">J18+2</f>
        <v>42590</v>
      </c>
      <c r="J19" s="27" t="n">
        <f aca="false">I19+G19</f>
        <v>42592</v>
      </c>
      <c r="K19" s="31" t="n">
        <f aca="false">26+33</f>
        <v>59</v>
      </c>
    </row>
    <row r="20" s="28" customFormat="true" ht="18" hidden="false" customHeight="false" outlineLevel="0" collapsed="false">
      <c r="A20" s="29" t="n">
        <f aca="false">+A19+1</f>
        <v>16</v>
      </c>
      <c r="B20" s="29" t="s">
        <v>34</v>
      </c>
      <c r="C20" s="30" t="n">
        <v>406</v>
      </c>
      <c r="D20" s="29" t="n">
        <v>13</v>
      </c>
      <c r="E20" s="31" t="n">
        <f aca="false">E19-D20</f>
        <v>371</v>
      </c>
      <c r="F20" s="26" t="n">
        <f aca="false">F19+G20</f>
        <v>87</v>
      </c>
      <c r="G20" s="26" t="n">
        <v>3</v>
      </c>
      <c r="H20" s="32" t="n">
        <f aca="false">H19+D20</f>
        <v>558</v>
      </c>
      <c r="I20" s="33" t="n">
        <f aca="false">J19+2</f>
        <v>42594</v>
      </c>
      <c r="J20" s="27" t="n">
        <f aca="false">I20+G20</f>
        <v>42597</v>
      </c>
      <c r="K20" s="31" t="n">
        <f aca="false">31+15+40</f>
        <v>86</v>
      </c>
    </row>
    <row r="21" s="28" customFormat="true" ht="18" hidden="false" customHeight="false" outlineLevel="0" collapsed="false">
      <c r="A21" s="29" t="n">
        <f aca="false">+A20+1</f>
        <v>17</v>
      </c>
      <c r="B21" s="29" t="s">
        <v>35</v>
      </c>
      <c r="C21" s="30" t="n">
        <v>167</v>
      </c>
      <c r="D21" s="29" t="n">
        <v>10</v>
      </c>
      <c r="E21" s="31" t="n">
        <f aca="false">E20-D21</f>
        <v>361</v>
      </c>
      <c r="F21" s="26" t="n">
        <f aca="false">F20+G21</f>
        <v>89</v>
      </c>
      <c r="G21" s="26" t="n">
        <f aca="false">D21/5</f>
        <v>2</v>
      </c>
      <c r="H21" s="32" t="n">
        <f aca="false">H20+D21</f>
        <v>568</v>
      </c>
      <c r="I21" s="33" t="n">
        <f aca="false">J20+2</f>
        <v>42599</v>
      </c>
      <c r="J21" s="27" t="n">
        <f aca="false">I21+G21</f>
        <v>42601</v>
      </c>
      <c r="K21" s="31" t="n">
        <f aca="false">25+20</f>
        <v>45</v>
      </c>
    </row>
    <row r="22" s="28" customFormat="true" ht="18" hidden="false" customHeight="false" outlineLevel="0" collapsed="false">
      <c r="A22" s="29" t="n">
        <f aca="false">+A21+1</f>
        <v>18</v>
      </c>
      <c r="B22" s="29" t="s">
        <v>36</v>
      </c>
      <c r="C22" s="30" t="n">
        <v>1070</v>
      </c>
      <c r="D22" s="29" t="n">
        <v>42</v>
      </c>
      <c r="E22" s="31" t="n">
        <f aca="false">E21-D22</f>
        <v>319</v>
      </c>
      <c r="F22" s="26" t="n">
        <f aca="false">F21+G22</f>
        <v>97.4</v>
      </c>
      <c r="G22" s="26" t="n">
        <f aca="false">D22/5</f>
        <v>8.4</v>
      </c>
      <c r="H22" s="32" t="n">
        <f aca="false">H21+D22</f>
        <v>610</v>
      </c>
      <c r="I22" s="33" t="n">
        <f aca="false">J21+2</f>
        <v>42603</v>
      </c>
      <c r="J22" s="27" t="n">
        <f aca="false">I22+G22</f>
        <v>42611.4</v>
      </c>
      <c r="K22" s="31" t="n">
        <f aca="false">18+17+17+15+15+16+24+23</f>
        <v>145</v>
      </c>
    </row>
    <row r="23" s="28" customFormat="true" ht="18" hidden="false" customHeight="false" outlineLevel="0" collapsed="false">
      <c r="A23" s="29" t="n">
        <f aca="false">+A22+1</f>
        <v>19</v>
      </c>
      <c r="B23" s="29" t="s">
        <v>37</v>
      </c>
      <c r="C23" s="30" t="n">
        <v>2461</v>
      </c>
      <c r="D23" s="29" t="n">
        <v>150</v>
      </c>
      <c r="E23" s="31" t="n">
        <f aca="false">E22-D23</f>
        <v>169</v>
      </c>
      <c r="F23" s="26" t="n">
        <f aca="false">F22+G23</f>
        <v>112.4</v>
      </c>
      <c r="G23" s="26" t="n">
        <f aca="false">D23/10</f>
        <v>15</v>
      </c>
      <c r="H23" s="32" t="n">
        <f aca="false">H22+D23</f>
        <v>760</v>
      </c>
      <c r="I23" s="33" t="n">
        <f aca="false">J22+2</f>
        <v>42613.4</v>
      </c>
      <c r="J23" s="27" t="n">
        <f aca="false">I23+G23</f>
        <v>42628.4</v>
      </c>
      <c r="K23" s="31" t="n">
        <f aca="false">19+21+22+33+23+22+25+34+27+18+38+36+10+18+19</f>
        <v>365</v>
      </c>
    </row>
    <row r="24" s="28" customFormat="true" ht="18" hidden="false" customHeight="false" outlineLevel="0" collapsed="false">
      <c r="A24" s="29" t="n">
        <f aca="false">+A23+1</f>
        <v>20</v>
      </c>
      <c r="B24" s="29" t="s">
        <v>38</v>
      </c>
      <c r="C24" s="30" t="n">
        <v>915</v>
      </c>
      <c r="D24" s="29" t="n">
        <v>31</v>
      </c>
      <c r="E24" s="31" t="n">
        <f aca="false">E23-D24</f>
        <v>138</v>
      </c>
      <c r="F24" s="26" t="n">
        <f aca="false">F23+G24</f>
        <v>118.6</v>
      </c>
      <c r="G24" s="26" t="n">
        <f aca="false">D24/5</f>
        <v>6.2</v>
      </c>
      <c r="H24" s="32" t="n">
        <f aca="false">H23+D24</f>
        <v>791</v>
      </c>
      <c r="I24" s="33" t="n">
        <f aca="false">J23+2</f>
        <v>42630.4</v>
      </c>
      <c r="J24" s="27" t="n">
        <f aca="false">I24+G24</f>
        <v>42636.6</v>
      </c>
      <c r="K24" s="31" t="n">
        <f aca="false">19+20+22+20+21+25</f>
        <v>127</v>
      </c>
    </row>
    <row r="25" s="28" customFormat="true" ht="18" hidden="false" customHeight="false" outlineLevel="0" collapsed="false">
      <c r="A25" s="29" t="n">
        <f aca="false">+A24+1</f>
        <v>21</v>
      </c>
      <c r="B25" s="29" t="s">
        <v>39</v>
      </c>
      <c r="C25" s="30" t="n">
        <v>222</v>
      </c>
      <c r="D25" s="29" t="n">
        <v>12</v>
      </c>
      <c r="E25" s="31" t="n">
        <f aca="false">E24-D25</f>
        <v>126</v>
      </c>
      <c r="F25" s="26" t="n">
        <f aca="false">F24+G25</f>
        <v>121</v>
      </c>
      <c r="G25" s="26" t="n">
        <f aca="false">D25/5</f>
        <v>2.4</v>
      </c>
      <c r="H25" s="32" t="n">
        <f aca="false">H24+D25</f>
        <v>803</v>
      </c>
      <c r="I25" s="33" t="n">
        <f aca="false">J24+2</f>
        <v>42638.6</v>
      </c>
      <c r="J25" s="27" t="n">
        <f aca="false">I25+G25</f>
        <v>42641</v>
      </c>
      <c r="K25" s="31" t="n">
        <f aca="false">24+22</f>
        <v>46</v>
      </c>
    </row>
    <row r="26" s="28" customFormat="true" ht="18" hidden="false" customHeight="false" outlineLevel="0" collapsed="false">
      <c r="A26" s="29" t="n">
        <f aca="false">+A25+1</f>
        <v>22</v>
      </c>
      <c r="B26" s="29" t="s">
        <v>40</v>
      </c>
      <c r="C26" s="30" t="n">
        <v>117</v>
      </c>
      <c r="D26" s="29" t="n">
        <v>8</v>
      </c>
      <c r="E26" s="31" t="n">
        <f aca="false">E25-D26</f>
        <v>118</v>
      </c>
      <c r="F26" s="26" t="n">
        <f aca="false">F25+G26</f>
        <v>122</v>
      </c>
      <c r="G26" s="26" t="n">
        <v>1</v>
      </c>
      <c r="H26" s="32" t="n">
        <f aca="false">H25+D26</f>
        <v>811</v>
      </c>
      <c r="I26" s="33" t="n">
        <f aca="false">J25+2</f>
        <v>42643</v>
      </c>
      <c r="J26" s="27" t="n">
        <f aca="false">I26+G26</f>
        <v>42644</v>
      </c>
      <c r="K26" s="31" t="n">
        <v>21</v>
      </c>
    </row>
    <row r="27" s="28" customFormat="true" ht="18" hidden="false" customHeight="false" outlineLevel="0" collapsed="false">
      <c r="A27" s="29" t="n">
        <f aca="false">+A26+1</f>
        <v>23</v>
      </c>
      <c r="B27" s="29" t="s">
        <v>41</v>
      </c>
      <c r="C27" s="30" t="n">
        <v>1292</v>
      </c>
      <c r="D27" s="29" t="n">
        <v>66</v>
      </c>
      <c r="E27" s="31" t="n">
        <f aca="false">E26-D27</f>
        <v>52</v>
      </c>
      <c r="F27" s="26" t="n">
        <f aca="false">F26+G27</f>
        <v>135.2</v>
      </c>
      <c r="G27" s="26" t="n">
        <f aca="false">D27/5</f>
        <v>13.2</v>
      </c>
      <c r="H27" s="32" t="n">
        <f aca="false">H26+D27</f>
        <v>877</v>
      </c>
      <c r="I27" s="33" t="n">
        <f aca="false">J26+2</f>
        <v>42646</v>
      </c>
      <c r="J27" s="27" t="n">
        <f aca="false">I27+G27</f>
        <v>42659.2</v>
      </c>
      <c r="K27" s="31" t="n">
        <f aca="false">23+23+17+15+19+27+16+26+31+21+19+22+26</f>
        <v>285</v>
      </c>
    </row>
    <row r="28" s="28" customFormat="true" ht="18" hidden="false" customHeight="false" outlineLevel="0" collapsed="false">
      <c r="A28" s="29" t="n">
        <f aca="false">+A27+1</f>
        <v>24</v>
      </c>
      <c r="B28" s="29" t="s">
        <v>42</v>
      </c>
      <c r="C28" s="30" t="n">
        <v>1364</v>
      </c>
      <c r="D28" s="29" t="n">
        <v>52</v>
      </c>
      <c r="E28" s="31" t="n">
        <f aca="false">E27-D28</f>
        <v>0</v>
      </c>
      <c r="F28" s="34" t="n">
        <f aca="false">F27+G28</f>
        <v>147.2</v>
      </c>
      <c r="G28" s="26" t="n">
        <v>12</v>
      </c>
      <c r="H28" s="35" t="n">
        <f aca="false">H27+D28</f>
        <v>929</v>
      </c>
      <c r="I28" s="33" t="n">
        <f aca="false">J27+2</f>
        <v>42661.2</v>
      </c>
      <c r="J28" s="36" t="n">
        <f aca="false">I28+G28</f>
        <v>42673.2</v>
      </c>
      <c r="K28" s="31" t="n">
        <f aca="false">34+31+28+26+32+30+41+31+26+28+12+24</f>
        <v>343</v>
      </c>
    </row>
    <row r="29" s="28" customFormat="true" ht="18" hidden="false" customHeight="false" outlineLevel="0" collapsed="false">
      <c r="A29" s="29" t="n">
        <f aca="false">+A28+1</f>
        <v>25</v>
      </c>
      <c r="B29" s="29" t="s">
        <v>43</v>
      </c>
      <c r="C29" s="30" t="n">
        <v>154</v>
      </c>
      <c r="D29" s="29" t="n">
        <v>5</v>
      </c>
      <c r="E29" s="31" t="n">
        <f aca="false">E30-D29</f>
        <v>797</v>
      </c>
      <c r="F29" s="37" t="n">
        <f aca="false">G29+F30</f>
        <v>67</v>
      </c>
      <c r="G29" s="32" t="n">
        <f aca="false">INT(D29/5+0.5)</f>
        <v>1</v>
      </c>
      <c r="H29" s="32" t="n">
        <v>132</v>
      </c>
      <c r="I29" s="33" t="n">
        <v>42478</v>
      </c>
      <c r="J29" s="33" t="n">
        <v>42478</v>
      </c>
      <c r="K29" s="31" t="n">
        <v>27</v>
      </c>
    </row>
    <row r="30" s="28" customFormat="true" ht="18" hidden="false" customHeight="false" outlineLevel="0" collapsed="false">
      <c r="A30" s="29" t="n">
        <f aca="false">+A29+1</f>
        <v>26</v>
      </c>
      <c r="B30" s="29" t="s">
        <v>44</v>
      </c>
      <c r="C30" s="30" t="n">
        <v>1273</v>
      </c>
      <c r="D30" s="29" t="n">
        <v>48</v>
      </c>
      <c r="E30" s="31" t="n">
        <f aca="false">E31-D30</f>
        <v>802</v>
      </c>
      <c r="F30" s="31" t="n">
        <f aca="false">G30+F31</f>
        <v>66</v>
      </c>
      <c r="G30" s="31" t="n">
        <v>11</v>
      </c>
      <c r="H30" s="32" t="n">
        <f aca="false">H29-D29</f>
        <v>127</v>
      </c>
      <c r="I30" s="33" t="n">
        <v>42470</v>
      </c>
      <c r="J30" s="33" t="n">
        <v>42478</v>
      </c>
      <c r="K30" s="31" t="n">
        <f aca="false">26+30+27+16+27+25+18+26+39+35+25</f>
        <v>294</v>
      </c>
    </row>
    <row r="31" s="28" customFormat="true" ht="18" hidden="false" customHeight="false" outlineLevel="0" collapsed="false">
      <c r="A31" s="29" t="n">
        <f aca="false">+A30+1</f>
        <v>27</v>
      </c>
      <c r="B31" s="29" t="s">
        <v>45</v>
      </c>
      <c r="C31" s="30" t="n">
        <v>357</v>
      </c>
      <c r="D31" s="29" t="n">
        <v>12</v>
      </c>
      <c r="E31" s="31" t="n">
        <f aca="false">E32-D31</f>
        <v>850</v>
      </c>
      <c r="F31" s="31" t="n">
        <f aca="false">G31+F32</f>
        <v>55</v>
      </c>
      <c r="G31" s="31" t="n">
        <v>4</v>
      </c>
      <c r="H31" s="32" t="n">
        <f aca="false">H30-D30</f>
        <v>79</v>
      </c>
      <c r="I31" s="33" t="n">
        <v>42468</v>
      </c>
      <c r="J31" s="33" t="n">
        <v>42470</v>
      </c>
      <c r="K31" s="31" t="n">
        <f aca="false">26+24+22+19</f>
        <v>91</v>
      </c>
    </row>
    <row r="32" s="28" customFormat="true" ht="18" hidden="false" customHeight="false" outlineLevel="0" collapsed="false">
      <c r="A32" s="29" t="n">
        <f aca="false">+A31+1</f>
        <v>28</v>
      </c>
      <c r="B32" s="29" t="s">
        <v>46</v>
      </c>
      <c r="C32" s="30" t="n">
        <v>197</v>
      </c>
      <c r="D32" s="29" t="n">
        <v>14</v>
      </c>
      <c r="E32" s="31" t="n">
        <f aca="false">E33-D32</f>
        <v>862</v>
      </c>
      <c r="F32" s="31" t="n">
        <f aca="false">G32+F33</f>
        <v>51</v>
      </c>
      <c r="G32" s="31" t="n">
        <v>4</v>
      </c>
      <c r="H32" s="32" t="n">
        <f aca="false">H31-D31</f>
        <v>67</v>
      </c>
      <c r="I32" s="33" t="n">
        <v>42467</v>
      </c>
      <c r="J32" s="33" t="n">
        <v>42468</v>
      </c>
      <c r="K32" s="31" t="n">
        <v>41</v>
      </c>
    </row>
    <row r="33" s="28" customFormat="true" ht="18" hidden="false" customHeight="false" outlineLevel="0" collapsed="false">
      <c r="A33" s="29" t="n">
        <f aca="false">+A32+1</f>
        <v>29</v>
      </c>
      <c r="B33" s="29" t="s">
        <v>47</v>
      </c>
      <c r="C33" s="30" t="n">
        <v>73</v>
      </c>
      <c r="D33" s="29" t="n">
        <v>3</v>
      </c>
      <c r="E33" s="31" t="n">
        <f aca="false">E34-D33</f>
        <v>876</v>
      </c>
      <c r="F33" s="31" t="n">
        <f aca="false">G33+F34</f>
        <v>47</v>
      </c>
      <c r="G33" s="31" t="n">
        <f aca="false">D33</f>
        <v>3</v>
      </c>
      <c r="H33" s="32" t="n">
        <f aca="false">H32-D32</f>
        <v>53</v>
      </c>
      <c r="I33" s="33" t="n">
        <v>42463</v>
      </c>
      <c r="J33" s="33" t="n">
        <v>42463</v>
      </c>
      <c r="K33" s="31" t="n">
        <v>15</v>
      </c>
    </row>
    <row r="34" s="28" customFormat="true" ht="18" hidden="false" customHeight="false" outlineLevel="0" collapsed="false">
      <c r="A34" s="29" t="n">
        <f aca="false">+A33+1</f>
        <v>30</v>
      </c>
      <c r="B34" s="29" t="s">
        <v>48</v>
      </c>
      <c r="C34" s="30" t="n">
        <v>146</v>
      </c>
      <c r="D34" s="29" t="n">
        <v>9</v>
      </c>
      <c r="E34" s="31" t="n">
        <f aca="false">E35-D34</f>
        <v>879</v>
      </c>
      <c r="F34" s="31" t="n">
        <f aca="false">G34+F35</f>
        <v>44</v>
      </c>
      <c r="G34" s="31" t="n">
        <v>3</v>
      </c>
      <c r="H34" s="32" t="n">
        <f aca="false">H33-D33</f>
        <v>50</v>
      </c>
      <c r="I34" s="33" t="n">
        <v>42462</v>
      </c>
      <c r="J34" s="33" t="n">
        <v>42462</v>
      </c>
      <c r="K34" s="31" t="n">
        <v>32</v>
      </c>
    </row>
    <row r="35" s="28" customFormat="true" ht="18" hidden="false" customHeight="false" outlineLevel="0" collapsed="false">
      <c r="A35" s="29" t="n">
        <f aca="false">+A34+1</f>
        <v>31</v>
      </c>
      <c r="B35" s="29" t="s">
        <v>49</v>
      </c>
      <c r="C35" s="30" t="n">
        <v>21</v>
      </c>
      <c r="D35" s="29" t="n">
        <v>1</v>
      </c>
      <c r="E35" s="31" t="n">
        <f aca="false">E36-D35</f>
        <v>888</v>
      </c>
      <c r="F35" s="31" t="n">
        <f aca="false">G35+F36</f>
        <v>41</v>
      </c>
      <c r="G35" s="31" t="n">
        <f aca="false">D35</f>
        <v>1</v>
      </c>
      <c r="H35" s="32" t="n">
        <f aca="false">H34-D34</f>
        <v>41</v>
      </c>
      <c r="I35" s="33" t="n">
        <v>42461</v>
      </c>
      <c r="J35" s="33" t="n">
        <v>42461</v>
      </c>
      <c r="K35" s="31" t="n">
        <v>4</v>
      </c>
    </row>
    <row r="36" s="28" customFormat="true" ht="18" hidden="false" customHeight="false" outlineLevel="0" collapsed="false">
      <c r="A36" s="29" t="n">
        <f aca="false">+A35+1</f>
        <v>32</v>
      </c>
      <c r="B36" s="29" t="s">
        <v>50</v>
      </c>
      <c r="C36" s="30" t="n">
        <v>48</v>
      </c>
      <c r="D36" s="29" t="n">
        <v>4</v>
      </c>
      <c r="E36" s="31" t="n">
        <f aca="false">E37-D36</f>
        <v>889</v>
      </c>
      <c r="F36" s="31" t="n">
        <f aca="false">G36+F37</f>
        <v>40</v>
      </c>
      <c r="G36" s="31" t="n">
        <f aca="false">D36</f>
        <v>4</v>
      </c>
      <c r="H36" s="32" t="n">
        <f aca="false">H35-D35</f>
        <v>40</v>
      </c>
      <c r="I36" s="33" t="n">
        <v>42461</v>
      </c>
      <c r="J36" s="33" t="n">
        <v>42461</v>
      </c>
      <c r="K36" s="31" t="n">
        <v>10</v>
      </c>
    </row>
    <row r="37" s="28" customFormat="true" ht="18" hidden="false" customHeight="false" outlineLevel="0" collapsed="false">
      <c r="A37" s="29" t="n">
        <f aca="false">+A36+1</f>
        <v>33</v>
      </c>
      <c r="B37" s="29" t="s">
        <v>51</v>
      </c>
      <c r="C37" s="30" t="n">
        <v>105</v>
      </c>
      <c r="D37" s="29" t="n">
        <v>7</v>
      </c>
      <c r="E37" s="31" t="n">
        <f aca="false">E38-D37</f>
        <v>893</v>
      </c>
      <c r="F37" s="31" t="n">
        <f aca="false">G37+F38</f>
        <v>36</v>
      </c>
      <c r="G37" s="31" t="n">
        <f aca="false">D37</f>
        <v>7</v>
      </c>
      <c r="H37" s="32" t="n">
        <f aca="false">H36-D36</f>
        <v>36</v>
      </c>
      <c r="I37" s="33" t="n">
        <v>42460</v>
      </c>
      <c r="J37" s="33" t="n">
        <v>42460</v>
      </c>
      <c r="K37" s="31" t="n">
        <v>22</v>
      </c>
    </row>
    <row r="38" s="28" customFormat="true" ht="18" hidden="false" customHeight="false" outlineLevel="0" collapsed="false">
      <c r="A38" s="29" t="n">
        <f aca="false">+A37+1</f>
        <v>34</v>
      </c>
      <c r="B38" s="29" t="s">
        <v>52</v>
      </c>
      <c r="C38" s="30" t="n">
        <v>47</v>
      </c>
      <c r="D38" s="29" t="n">
        <v>3</v>
      </c>
      <c r="E38" s="31" t="n">
        <f aca="false">E39-D38</f>
        <v>900</v>
      </c>
      <c r="F38" s="31" t="n">
        <f aca="false">G38+F39</f>
        <v>29</v>
      </c>
      <c r="G38" s="31" t="n">
        <f aca="false">D38</f>
        <v>3</v>
      </c>
      <c r="H38" s="32" t="n">
        <f aca="false">H37-D37</f>
        <v>29</v>
      </c>
      <c r="I38" s="33" t="n">
        <v>42459</v>
      </c>
      <c r="J38" s="33" t="n">
        <v>42459</v>
      </c>
      <c r="K38" s="31" t="n">
        <v>10</v>
      </c>
    </row>
    <row r="39" s="28" customFormat="true" ht="18" hidden="false" customHeight="false" outlineLevel="0" collapsed="false">
      <c r="A39" s="29" t="n">
        <f aca="false">+A38+1</f>
        <v>35</v>
      </c>
      <c r="B39" s="29" t="s">
        <v>53</v>
      </c>
      <c r="C39" s="30" t="n">
        <v>56</v>
      </c>
      <c r="D39" s="29" t="n">
        <v>3</v>
      </c>
      <c r="E39" s="31" t="n">
        <f aca="false">E40-D39</f>
        <v>903</v>
      </c>
      <c r="F39" s="31" t="n">
        <f aca="false">G39+F40</f>
        <v>26</v>
      </c>
      <c r="G39" s="31" t="n">
        <f aca="false">D39</f>
        <v>3</v>
      </c>
      <c r="H39" s="32" t="n">
        <f aca="false">H38-D38</f>
        <v>26</v>
      </c>
      <c r="I39" s="33" t="n">
        <v>42459</v>
      </c>
      <c r="J39" s="33" t="n">
        <v>42459</v>
      </c>
      <c r="K39" s="31" t="n">
        <v>11</v>
      </c>
    </row>
    <row r="40" s="28" customFormat="true" ht="18" hidden="false" customHeight="false" outlineLevel="0" collapsed="false">
      <c r="A40" s="29" t="n">
        <f aca="false">+A39+1</f>
        <v>36</v>
      </c>
      <c r="B40" s="29" t="s">
        <v>54</v>
      </c>
      <c r="C40" s="30" t="n">
        <v>53</v>
      </c>
      <c r="D40" s="29" t="n">
        <v>3</v>
      </c>
      <c r="E40" s="31" t="n">
        <f aca="false">E41-D40</f>
        <v>906</v>
      </c>
      <c r="F40" s="31" t="n">
        <f aca="false">G40+F41</f>
        <v>23</v>
      </c>
      <c r="G40" s="31" t="n">
        <f aca="false">D40</f>
        <v>3</v>
      </c>
      <c r="H40" s="32" t="n">
        <f aca="false">H39-D39</f>
        <v>23</v>
      </c>
      <c r="I40" s="33" t="n">
        <v>42458</v>
      </c>
      <c r="J40" s="33" t="n">
        <v>42458</v>
      </c>
      <c r="K40" s="31" t="n">
        <v>12</v>
      </c>
    </row>
    <row r="41" s="28" customFormat="true" ht="18" hidden="false" customHeight="false" outlineLevel="0" collapsed="false">
      <c r="A41" s="29" t="n">
        <f aca="false">+A40+1</f>
        <v>37</v>
      </c>
      <c r="B41" s="29" t="s">
        <v>55</v>
      </c>
      <c r="C41" s="30" t="n">
        <v>38</v>
      </c>
      <c r="D41" s="29" t="n">
        <v>2</v>
      </c>
      <c r="E41" s="31" t="n">
        <f aca="false">E42-D41</f>
        <v>909</v>
      </c>
      <c r="F41" s="31" t="n">
        <f aca="false">G41+F42</f>
        <v>20</v>
      </c>
      <c r="G41" s="31" t="n">
        <f aca="false">D41</f>
        <v>2</v>
      </c>
      <c r="H41" s="32" t="n">
        <f aca="false">H40-D40</f>
        <v>20</v>
      </c>
      <c r="I41" s="33" t="n">
        <v>42458</v>
      </c>
      <c r="J41" s="33" t="n">
        <v>42458</v>
      </c>
      <c r="K41" s="31" t="n">
        <v>8</v>
      </c>
    </row>
    <row r="42" s="28" customFormat="true" ht="18" hidden="false" customHeight="false" outlineLevel="0" collapsed="false">
      <c r="A42" s="29" t="n">
        <f aca="false">+A41+1</f>
        <v>38</v>
      </c>
      <c r="B42" s="29" t="s">
        <v>56</v>
      </c>
      <c r="C42" s="30" t="n">
        <v>211</v>
      </c>
      <c r="D42" s="29" t="n">
        <v>14</v>
      </c>
      <c r="E42" s="31" t="n">
        <f aca="false">E43-D42</f>
        <v>911</v>
      </c>
      <c r="F42" s="31" t="n">
        <f aca="false">G42+F43</f>
        <v>18</v>
      </c>
      <c r="G42" s="31" t="n">
        <f aca="false">D42</f>
        <v>14</v>
      </c>
      <c r="H42" s="32" t="n">
        <f aca="false">H41-D41</f>
        <v>18</v>
      </c>
      <c r="I42" s="33" t="n">
        <v>42455</v>
      </c>
      <c r="J42" s="33" t="n">
        <v>42457</v>
      </c>
      <c r="K42" s="31" t="n">
        <v>47</v>
      </c>
    </row>
    <row r="43" s="28" customFormat="true" ht="18" hidden="false" customHeight="false" outlineLevel="0" collapsed="false">
      <c r="A43" s="29" t="n">
        <f aca="false">+A42+1</f>
        <v>39</v>
      </c>
      <c r="B43" s="29" t="s">
        <v>57</v>
      </c>
      <c r="C43" s="30" t="n">
        <v>55</v>
      </c>
      <c r="D43" s="29" t="n">
        <v>4</v>
      </c>
      <c r="E43" s="31" t="n">
        <f aca="false">D45-D43</f>
        <v>925</v>
      </c>
      <c r="F43" s="31" t="n">
        <f aca="false">G43</f>
        <v>4</v>
      </c>
      <c r="G43" s="31" t="n">
        <f aca="false">D43</f>
        <v>4</v>
      </c>
      <c r="H43" s="32" t="n">
        <f aca="false">H42-D42</f>
        <v>4</v>
      </c>
      <c r="I43" s="33" t="n">
        <v>42454</v>
      </c>
      <c r="J43" s="33" t="n">
        <v>42454</v>
      </c>
      <c r="K43" s="31" t="n">
        <v>14</v>
      </c>
    </row>
    <row r="44" s="28" customFormat="true" ht="18" hidden="false" customHeight="false" outlineLevel="0" collapsed="false">
      <c r="B44" s="38" t="s">
        <v>58</v>
      </c>
      <c r="C44" s="39" t="n">
        <f aca="false">SUM(C5:C43)</f>
        <v>23145</v>
      </c>
      <c r="E44" s="1"/>
      <c r="F44" s="40" t="s">
        <v>59</v>
      </c>
      <c r="G44" s="41" t="n">
        <f aca="false">SUM(G5:G43)</f>
        <v>214.2</v>
      </c>
      <c r="H44" s="1"/>
      <c r="I44" s="42" t="s">
        <v>60</v>
      </c>
      <c r="J44" s="43" t="s">
        <v>61</v>
      </c>
      <c r="K44" s="1" t="n">
        <f aca="false">SUM(K5:K43)</f>
        <v>4747</v>
      </c>
    </row>
    <row r="45" customFormat="false" ht="18" hidden="false" customHeight="false" outlineLevel="0" collapsed="false">
      <c r="B45" s="43" t="s">
        <v>62</v>
      </c>
      <c r="C45" s="43"/>
      <c r="D45" s="2" t="n">
        <f aca="false">SUM(D5:D43)</f>
        <v>929</v>
      </c>
      <c r="E45" s="0" t="s">
        <v>63</v>
      </c>
      <c r="F45" s="0"/>
      <c r="G45" s="44"/>
      <c r="H45" s="44"/>
      <c r="J45" s="43" t="s">
        <v>64</v>
      </c>
      <c r="K45" s="44" t="n">
        <f aca="false">K44/60</f>
        <v>79.1166666666667</v>
      </c>
    </row>
  </sheetData>
  <printOptions headings="false" gridLines="false" gridLinesSet="true" horizontalCentered="false" verticalCentered="false"/>
  <pageMargins left="0.39375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:B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1" width="7.42"/>
  </cols>
  <sheetData>
    <row r="1" s="1" customFormat="true" ht="18" hidden="false" customHeight="false" outlineLevel="0" collapsed="false">
      <c r="B1" s="1" t="s">
        <v>0</v>
      </c>
      <c r="D1" s="2" t="s">
        <v>1</v>
      </c>
    </row>
    <row r="2" s="1" customFormat="true" ht="15.75" hidden="false" customHeight="false" outlineLevel="0" collapsed="false"/>
    <row r="3" s="1" customFormat="true" ht="1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/>
      <c r="G3" s="9" t="s">
        <v>7</v>
      </c>
      <c r="H3" s="7" t="s">
        <v>8</v>
      </c>
      <c r="I3" s="10" t="s">
        <v>65</v>
      </c>
      <c r="J3" s="11"/>
      <c r="K3" s="12" t="s">
        <v>10</v>
      </c>
    </row>
    <row r="4" s="1" customFormat="true" ht="15.75" hidden="false" customHeight="false" outlineLevel="0" collapsed="false">
      <c r="A4" s="13"/>
      <c r="B4" s="14"/>
      <c r="C4" s="15" t="s">
        <v>11</v>
      </c>
      <c r="D4" s="16" t="s">
        <v>12</v>
      </c>
      <c r="E4" s="14" t="s">
        <v>13</v>
      </c>
      <c r="F4" s="17"/>
      <c r="G4" s="18" t="s">
        <v>14</v>
      </c>
      <c r="H4" s="19" t="s">
        <v>15</v>
      </c>
      <c r="I4" s="20" t="s">
        <v>16</v>
      </c>
      <c r="J4" s="21" t="s">
        <v>17</v>
      </c>
      <c r="K4" s="22" t="s">
        <v>18</v>
      </c>
    </row>
    <row r="5" s="28" customFormat="true" ht="18" hidden="false" customHeight="false" outlineLevel="0" collapsed="false">
      <c r="A5" s="23" t="n">
        <v>1</v>
      </c>
      <c r="B5" s="45" t="s">
        <v>19</v>
      </c>
      <c r="C5" s="24" t="n">
        <v>1533</v>
      </c>
      <c r="D5" s="23" t="n">
        <v>50</v>
      </c>
      <c r="E5" s="25" t="n">
        <v>747</v>
      </c>
      <c r="F5" s="26" t="n">
        <f aca="false">G5</f>
        <v>10</v>
      </c>
      <c r="G5" s="26" t="n">
        <v>10</v>
      </c>
      <c r="H5" s="26" t="n">
        <f aca="false">132+D5</f>
        <v>182</v>
      </c>
      <c r="I5" s="27" t="n">
        <v>42480</v>
      </c>
      <c r="J5" s="27" t="n">
        <f aca="false">I5+G5</f>
        <v>42490</v>
      </c>
      <c r="K5" s="25" t="n">
        <f aca="false">27+23+21+26+34+35+33+30+38+30</f>
        <v>297</v>
      </c>
    </row>
    <row r="6" s="28" customFormat="true" ht="18" hidden="false" customHeight="false" outlineLevel="0" collapsed="false">
      <c r="A6" s="29" t="n">
        <f aca="false">+A5+1</f>
        <v>2</v>
      </c>
      <c r="B6" s="46" t="s">
        <v>20</v>
      </c>
      <c r="C6" s="30" t="n">
        <v>1213</v>
      </c>
      <c r="D6" s="29" t="n">
        <v>40</v>
      </c>
      <c r="E6" s="31" t="n">
        <f aca="false">E5-D6</f>
        <v>707</v>
      </c>
      <c r="F6" s="26" t="n">
        <f aca="false">F5+G6</f>
        <v>18</v>
      </c>
      <c r="G6" s="26" t="n">
        <v>8</v>
      </c>
      <c r="H6" s="32" t="n">
        <f aca="false">H5+D6</f>
        <v>222</v>
      </c>
      <c r="I6" s="33" t="n">
        <v>42487</v>
      </c>
      <c r="J6" s="27" t="n">
        <f aca="false">I6+G6</f>
        <v>42495</v>
      </c>
      <c r="K6" s="31" t="n">
        <f aca="false">25+31+30+26+27+34+30+32</f>
        <v>235</v>
      </c>
    </row>
    <row r="7" s="28" customFormat="true" ht="18" hidden="false" customHeight="false" outlineLevel="0" collapsed="false">
      <c r="A7" s="29" t="n">
        <f aca="false">+A6+1</f>
        <v>3</v>
      </c>
      <c r="B7" s="46" t="s">
        <v>21</v>
      </c>
      <c r="C7" s="30" t="n">
        <v>859</v>
      </c>
      <c r="D7" s="29" t="n">
        <v>27</v>
      </c>
      <c r="E7" s="31" t="n">
        <f aca="false">E6-D7</f>
        <v>680</v>
      </c>
      <c r="F7" s="26" t="n">
        <f aca="false">F6+G7</f>
        <v>23</v>
      </c>
      <c r="G7" s="26" t="n">
        <v>5</v>
      </c>
      <c r="H7" s="32" t="n">
        <f aca="false">H6+D7</f>
        <v>249</v>
      </c>
      <c r="I7" s="33" t="n">
        <f aca="false">J6+1</f>
        <v>42496</v>
      </c>
      <c r="J7" s="27" t="n">
        <f aca="false">I7+G7</f>
        <v>42501</v>
      </c>
      <c r="K7" s="31" t="n">
        <f aca="false">22+30+39+30+52</f>
        <v>173</v>
      </c>
    </row>
    <row r="8" s="28" customFormat="true" ht="18" hidden="false" customHeight="false" outlineLevel="0" collapsed="false">
      <c r="A8" s="29" t="n">
        <f aca="false">+A7+1</f>
        <v>4</v>
      </c>
      <c r="B8" s="46" t="s">
        <v>22</v>
      </c>
      <c r="C8" s="30" t="n">
        <v>1288</v>
      </c>
      <c r="D8" s="29" t="n">
        <v>36</v>
      </c>
      <c r="E8" s="31" t="n">
        <f aca="false">E7-D8</f>
        <v>644</v>
      </c>
      <c r="F8" s="26" t="n">
        <f aca="false">F7+G8</f>
        <v>30</v>
      </c>
      <c r="G8" s="26" t="n">
        <v>7</v>
      </c>
      <c r="H8" s="32" t="n">
        <f aca="false">H7+D8</f>
        <v>285</v>
      </c>
      <c r="I8" s="33" t="n">
        <f aca="false">J7+1</f>
        <v>42502</v>
      </c>
      <c r="J8" s="27" t="n">
        <f aca="false">I8+G8</f>
        <v>42509</v>
      </c>
      <c r="K8" s="31" t="n">
        <f aca="false">38+37+34+32+31+32+40</f>
        <v>244</v>
      </c>
    </row>
    <row r="9" s="28" customFormat="true" ht="18" hidden="false" customHeight="false" outlineLevel="0" collapsed="false">
      <c r="A9" s="29" t="n">
        <f aca="false">+A8+1</f>
        <v>5</v>
      </c>
      <c r="B9" s="46" t="s">
        <v>23</v>
      </c>
      <c r="C9" s="30" t="n">
        <v>959</v>
      </c>
      <c r="D9" s="29" t="n">
        <v>34</v>
      </c>
      <c r="E9" s="31" t="n">
        <f aca="false">E8-D9</f>
        <v>610</v>
      </c>
      <c r="F9" s="26" t="n">
        <f aca="false">F8+G9</f>
        <v>37</v>
      </c>
      <c r="G9" s="26" t="n">
        <v>7</v>
      </c>
      <c r="H9" s="32" t="n">
        <f aca="false">H8+D9</f>
        <v>319</v>
      </c>
      <c r="I9" s="33" t="n">
        <v>42511</v>
      </c>
      <c r="J9" s="27" t="n">
        <v>42521</v>
      </c>
      <c r="K9" s="31" t="n">
        <f aca="false">43+29+31+24+24+36+26</f>
        <v>213</v>
      </c>
    </row>
    <row r="10" s="28" customFormat="true" ht="18" hidden="false" customHeight="false" outlineLevel="0" collapsed="false">
      <c r="A10" s="29" t="n">
        <f aca="false">+A9+1</f>
        <v>6</v>
      </c>
      <c r="B10" s="47" t="s">
        <v>24</v>
      </c>
      <c r="C10" s="30" t="n">
        <v>658</v>
      </c>
      <c r="D10" s="29" t="n">
        <v>24</v>
      </c>
      <c r="E10" s="31" t="n">
        <f aca="false">E9-D10</f>
        <v>586</v>
      </c>
      <c r="F10" s="26" t="n">
        <f aca="false">F9+G10</f>
        <v>42</v>
      </c>
      <c r="G10" s="26" t="n">
        <v>5</v>
      </c>
      <c r="H10" s="32" t="n">
        <f aca="false">H9+D10</f>
        <v>343</v>
      </c>
      <c r="I10" s="33" t="n">
        <v>42523</v>
      </c>
      <c r="J10" s="27" t="n">
        <f aca="false">I10+G10</f>
        <v>42528</v>
      </c>
      <c r="K10" s="31" t="n">
        <f aca="false">24+40+30+24+30</f>
        <v>148</v>
      </c>
    </row>
    <row r="11" s="28" customFormat="true" ht="18" hidden="false" customHeight="false" outlineLevel="0" collapsed="false">
      <c r="A11" s="29" t="n">
        <f aca="false">+A10+1</f>
        <v>7</v>
      </c>
      <c r="B11" s="47" t="s">
        <v>25</v>
      </c>
      <c r="C11" s="30" t="n">
        <v>618</v>
      </c>
      <c r="D11" s="29" t="n">
        <v>21</v>
      </c>
      <c r="E11" s="31" t="n">
        <f aca="false">E10-D11</f>
        <v>565</v>
      </c>
      <c r="F11" s="26" t="n">
        <f aca="false">F10+G11</f>
        <v>46</v>
      </c>
      <c r="G11" s="26" t="n">
        <v>4</v>
      </c>
      <c r="H11" s="32" t="n">
        <f aca="false">H10+D11</f>
        <v>364</v>
      </c>
      <c r="I11" s="33" t="n">
        <f aca="false">J10+1</f>
        <v>42529</v>
      </c>
      <c r="J11" s="27" t="n">
        <v>42535</v>
      </c>
      <c r="K11" s="31" t="n">
        <f aca="false">33+42+29+43</f>
        <v>147</v>
      </c>
    </row>
    <row r="12" s="28" customFormat="true" ht="18" hidden="false" customHeight="false" outlineLevel="0" collapsed="false">
      <c r="A12" s="29" t="n">
        <f aca="false">+A11+1</f>
        <v>8</v>
      </c>
      <c r="B12" s="47" t="s">
        <v>26</v>
      </c>
      <c r="C12" s="30" t="n">
        <v>85</v>
      </c>
      <c r="D12" s="29" t="n">
        <v>4</v>
      </c>
      <c r="E12" s="31" t="n">
        <f aca="false">E11-D12</f>
        <v>561</v>
      </c>
      <c r="F12" s="26" t="n">
        <f aca="false">F11+G12</f>
        <v>47</v>
      </c>
      <c r="G12" s="26" t="n">
        <v>1</v>
      </c>
      <c r="H12" s="32" t="n">
        <f aca="false">H11+D12</f>
        <v>368</v>
      </c>
      <c r="I12" s="33" t="n">
        <f aca="false">J11+1</f>
        <v>42536</v>
      </c>
      <c r="J12" s="27" t="n">
        <f aca="false">I12+G12</f>
        <v>42537</v>
      </c>
      <c r="K12" s="31" t="n">
        <v>20</v>
      </c>
    </row>
    <row r="13" s="28" customFormat="true" ht="18" hidden="false" customHeight="false" outlineLevel="0" collapsed="false">
      <c r="A13" s="29" t="n">
        <f aca="false">+A12+1</f>
        <v>9</v>
      </c>
      <c r="B13" s="47" t="s">
        <v>27</v>
      </c>
      <c r="C13" s="30" t="n">
        <v>810</v>
      </c>
      <c r="D13" s="29" t="n">
        <v>31</v>
      </c>
      <c r="E13" s="31" t="n">
        <f aca="false">E12-D13</f>
        <v>530</v>
      </c>
      <c r="F13" s="26" t="n">
        <f aca="false">F12+G13</f>
        <v>53</v>
      </c>
      <c r="G13" s="26" t="n">
        <v>6</v>
      </c>
      <c r="H13" s="32" t="n">
        <f aca="false">H12+D13</f>
        <v>399</v>
      </c>
      <c r="I13" s="33" t="n">
        <f aca="false">J12+1</f>
        <v>42538</v>
      </c>
      <c r="J13" s="27" t="n">
        <f aca="false">I13+G13</f>
        <v>42544</v>
      </c>
      <c r="K13" s="31" t="n">
        <f aca="false">27+28+37+40+32+29</f>
        <v>193</v>
      </c>
    </row>
    <row r="14" s="28" customFormat="true" ht="18" hidden="false" customHeight="false" outlineLevel="0" collapsed="false">
      <c r="A14" s="29" t="n">
        <f aca="false">+A13+1</f>
        <v>10</v>
      </c>
      <c r="B14" s="47" t="s">
        <v>28</v>
      </c>
      <c r="C14" s="30" t="n">
        <v>695</v>
      </c>
      <c r="D14" s="29" t="n">
        <v>24</v>
      </c>
      <c r="E14" s="31" t="n">
        <f aca="false">E13-D14</f>
        <v>506</v>
      </c>
      <c r="F14" s="26" t="n">
        <f aca="false">F13+G14</f>
        <v>58</v>
      </c>
      <c r="G14" s="26" t="n">
        <v>5</v>
      </c>
      <c r="H14" s="32" t="n">
        <f aca="false">H13+D14</f>
        <v>423</v>
      </c>
      <c r="I14" s="33" t="n">
        <f aca="false">J13+1</f>
        <v>42545</v>
      </c>
      <c r="J14" s="27" t="n">
        <f aca="false">I14+G14</f>
        <v>42550</v>
      </c>
      <c r="K14" s="31" t="n">
        <f aca="false">31+24+41+40+27</f>
        <v>163</v>
      </c>
    </row>
    <row r="15" s="28" customFormat="true" ht="18" hidden="false" customHeight="false" outlineLevel="0" collapsed="false">
      <c r="A15" s="29" t="n">
        <f aca="false">+A14+1</f>
        <v>11</v>
      </c>
      <c r="B15" s="47" t="s">
        <v>29</v>
      </c>
      <c r="C15" s="30" t="n">
        <v>816</v>
      </c>
      <c r="D15" s="29" t="n">
        <v>22</v>
      </c>
      <c r="E15" s="31" t="n">
        <f aca="false">E14-D15</f>
        <v>484</v>
      </c>
      <c r="F15" s="26" t="n">
        <f aca="false">F14+G15</f>
        <v>63</v>
      </c>
      <c r="G15" s="26" t="n">
        <v>5</v>
      </c>
      <c r="H15" s="32" t="n">
        <f aca="false">H14+D15</f>
        <v>445</v>
      </c>
      <c r="I15" s="33" t="n">
        <v>42552</v>
      </c>
      <c r="J15" s="27" t="n">
        <v>42558</v>
      </c>
      <c r="K15" s="31" t="n">
        <f aca="false">42+48+42+41+18</f>
        <v>191</v>
      </c>
    </row>
    <row r="16" s="28" customFormat="true" ht="18" hidden="false" customHeight="false" outlineLevel="0" collapsed="false">
      <c r="A16" s="29" t="n">
        <f aca="false">+A15+1</f>
        <v>12</v>
      </c>
      <c r="B16" s="47" t="s">
        <v>30</v>
      </c>
      <c r="C16" s="30" t="n">
        <v>719</v>
      </c>
      <c r="D16" s="29" t="n">
        <v>25</v>
      </c>
      <c r="E16" s="31" t="n">
        <f aca="false">E15-D16</f>
        <v>459</v>
      </c>
      <c r="F16" s="26" t="n">
        <f aca="false">F15+G16</f>
        <v>68</v>
      </c>
      <c r="G16" s="26" t="n">
        <v>5</v>
      </c>
      <c r="H16" s="32" t="n">
        <f aca="false">H15+D16</f>
        <v>470</v>
      </c>
      <c r="I16" s="33" t="n">
        <v>42559</v>
      </c>
      <c r="J16" s="27" t="n">
        <v>42572</v>
      </c>
      <c r="K16" s="31" t="n">
        <f aca="false">34+39+31+39+34</f>
        <v>177</v>
      </c>
    </row>
    <row r="17" s="28" customFormat="true" ht="18" hidden="false" customHeight="false" outlineLevel="0" collapsed="false">
      <c r="A17" s="29" t="n">
        <f aca="false">+A16+1</f>
        <v>13</v>
      </c>
      <c r="B17" s="48" t="s">
        <v>31</v>
      </c>
      <c r="C17" s="30" t="n">
        <v>942</v>
      </c>
      <c r="D17" s="29" t="n">
        <v>29</v>
      </c>
      <c r="E17" s="31" t="n">
        <f aca="false">E16-D17</f>
        <v>430</v>
      </c>
      <c r="F17" s="26" t="n">
        <f aca="false">F16+G17</f>
        <v>74</v>
      </c>
      <c r="G17" s="26" t="n">
        <v>6</v>
      </c>
      <c r="H17" s="32" t="n">
        <f aca="false">H16+D17</f>
        <v>499</v>
      </c>
      <c r="I17" s="33" t="n">
        <f aca="false">J16+2</f>
        <v>42574</v>
      </c>
      <c r="J17" s="27" t="n">
        <v>42585</v>
      </c>
      <c r="K17" s="31" t="n">
        <f aca="false">33+35+29+25+29+28</f>
        <v>179</v>
      </c>
    </row>
    <row r="18" s="28" customFormat="true" ht="18" hidden="false" customHeight="false" outlineLevel="0" collapsed="false">
      <c r="A18" s="29" t="n">
        <f aca="false">+A17+1</f>
        <v>14</v>
      </c>
      <c r="B18" s="48" t="s">
        <v>32</v>
      </c>
      <c r="C18" s="30" t="n">
        <v>822</v>
      </c>
      <c r="D18" s="29" t="n">
        <v>36</v>
      </c>
      <c r="E18" s="31" t="n">
        <f aca="false">E17-D18</f>
        <v>394</v>
      </c>
      <c r="F18" s="26" t="n">
        <f aca="false">F17+G18</f>
        <v>82</v>
      </c>
      <c r="G18" s="26" t="n">
        <v>8</v>
      </c>
      <c r="H18" s="32" t="n">
        <f aca="false">H17+D18</f>
        <v>535</v>
      </c>
      <c r="I18" s="33" t="n">
        <f aca="false">J17+2</f>
        <v>42587</v>
      </c>
      <c r="J18" s="27" t="n">
        <f aca="false">I18+G18</f>
        <v>42595</v>
      </c>
      <c r="K18" s="31" t="n">
        <f aca="false">21+33+21+28+29+32+21+22</f>
        <v>207</v>
      </c>
    </row>
    <row r="19" s="28" customFormat="true" ht="18" hidden="false" customHeight="false" outlineLevel="0" collapsed="false">
      <c r="A19" s="29" t="n">
        <f aca="false">+A18+1</f>
        <v>15</v>
      </c>
      <c r="B19" s="48" t="s">
        <v>33</v>
      </c>
      <c r="C19" s="30" t="n">
        <v>280</v>
      </c>
      <c r="D19" s="29" t="n">
        <v>10</v>
      </c>
      <c r="E19" s="31" t="n">
        <f aca="false">E18-D19</f>
        <v>384</v>
      </c>
      <c r="F19" s="26" t="n">
        <f aca="false">F18+G19</f>
        <v>84</v>
      </c>
      <c r="G19" s="26" t="n">
        <v>2</v>
      </c>
      <c r="H19" s="32" t="n">
        <f aca="false">H18+D19</f>
        <v>545</v>
      </c>
      <c r="I19" s="33" t="n">
        <f aca="false">J18+2</f>
        <v>42597</v>
      </c>
      <c r="J19" s="27" t="n">
        <v>42601</v>
      </c>
      <c r="K19" s="31" t="n">
        <f aca="false">26+33</f>
        <v>59</v>
      </c>
    </row>
    <row r="20" s="28" customFormat="true" ht="18" hidden="false" customHeight="false" outlineLevel="0" collapsed="false">
      <c r="A20" s="29" t="n">
        <f aca="false">+A19+1</f>
        <v>16</v>
      </c>
      <c r="B20" s="48" t="s">
        <v>34</v>
      </c>
      <c r="C20" s="30" t="n">
        <v>406</v>
      </c>
      <c r="D20" s="29" t="n">
        <v>13</v>
      </c>
      <c r="E20" s="31" t="n">
        <f aca="false">E19-D20</f>
        <v>371</v>
      </c>
      <c r="F20" s="26" t="n">
        <f aca="false">F19+G20</f>
        <v>87</v>
      </c>
      <c r="G20" s="26" t="n">
        <v>3</v>
      </c>
      <c r="H20" s="32" t="n">
        <f aca="false">H19+D20</f>
        <v>558</v>
      </c>
      <c r="I20" s="33" t="n">
        <f aca="false">J19+2</f>
        <v>42603</v>
      </c>
      <c r="J20" s="27" t="n">
        <v>42606</v>
      </c>
      <c r="K20" s="31" t="n">
        <f aca="false">31+15+40</f>
        <v>86</v>
      </c>
    </row>
    <row r="21" s="28" customFormat="true" ht="18" hidden="false" customHeight="false" outlineLevel="0" collapsed="false">
      <c r="A21" s="29" t="n">
        <f aca="false">+A20+1</f>
        <v>17</v>
      </c>
      <c r="B21" s="48" t="s">
        <v>35</v>
      </c>
      <c r="C21" s="30" t="n">
        <v>167</v>
      </c>
      <c r="D21" s="29" t="n">
        <v>10</v>
      </c>
      <c r="E21" s="31" t="n">
        <f aca="false">E20-D21</f>
        <v>361</v>
      </c>
      <c r="F21" s="26" t="n">
        <f aca="false">F20+G21</f>
        <v>89</v>
      </c>
      <c r="G21" s="26" t="n">
        <v>2</v>
      </c>
      <c r="H21" s="32" t="n">
        <f aca="false">H20+D21</f>
        <v>568</v>
      </c>
      <c r="I21" s="33" t="n">
        <f aca="false">J20+2</f>
        <v>42608</v>
      </c>
      <c r="J21" s="27" t="n">
        <v>42609</v>
      </c>
      <c r="K21" s="31" t="n">
        <f aca="false">25+20</f>
        <v>45</v>
      </c>
    </row>
    <row r="22" s="28" customFormat="true" ht="18" hidden="false" customHeight="false" outlineLevel="0" collapsed="false">
      <c r="A22" s="29" t="n">
        <f aca="false">+A21+1</f>
        <v>18</v>
      </c>
      <c r="B22" s="48" t="s">
        <v>36</v>
      </c>
      <c r="C22" s="30" t="n">
        <v>1070</v>
      </c>
      <c r="D22" s="29" t="n">
        <v>42</v>
      </c>
      <c r="E22" s="31" t="n">
        <f aca="false">E21-D22</f>
        <v>319</v>
      </c>
      <c r="F22" s="26" t="n">
        <f aca="false">F21+G22</f>
        <v>97</v>
      </c>
      <c r="G22" s="26" t="n">
        <v>8</v>
      </c>
      <c r="H22" s="32" t="n">
        <f aca="false">H21+D22</f>
        <v>610</v>
      </c>
      <c r="I22" s="33" t="n">
        <f aca="false">J21+2</f>
        <v>42611</v>
      </c>
      <c r="J22" s="27" t="n">
        <v>42586</v>
      </c>
      <c r="K22" s="31" t="n">
        <f aca="false">18+17+17+15+15+16+24+23</f>
        <v>145</v>
      </c>
    </row>
    <row r="23" s="28" customFormat="true" ht="18" hidden="false" customHeight="false" outlineLevel="0" collapsed="false">
      <c r="A23" s="29" t="n">
        <f aca="false">+A22+1</f>
        <v>19</v>
      </c>
      <c r="B23" s="48" t="s">
        <v>37</v>
      </c>
      <c r="C23" s="30" t="n">
        <v>2461</v>
      </c>
      <c r="D23" s="29" t="n">
        <v>150</v>
      </c>
      <c r="E23" s="31" t="n">
        <f aca="false">E22-D23</f>
        <v>169</v>
      </c>
      <c r="F23" s="26" t="n">
        <f aca="false">F22+G23</f>
        <v>112</v>
      </c>
      <c r="G23" s="26" t="n">
        <v>15</v>
      </c>
      <c r="H23" s="32" t="n">
        <f aca="false">H22+D23</f>
        <v>760</v>
      </c>
      <c r="I23" s="33" t="n">
        <f aca="false">J22+2</f>
        <v>42588</v>
      </c>
      <c r="J23" s="27" t="n">
        <v>42648</v>
      </c>
      <c r="K23" s="31" t="n">
        <f aca="false">19+21+22+33+23+22+25+34+27+18+38+36+10+18+19</f>
        <v>365</v>
      </c>
    </row>
    <row r="24" s="28" customFormat="true" ht="18" hidden="false" customHeight="false" outlineLevel="0" collapsed="false">
      <c r="A24" s="29" t="n">
        <f aca="false">+A23+1</f>
        <v>20</v>
      </c>
      <c r="B24" s="48" t="s">
        <v>38</v>
      </c>
      <c r="C24" s="30" t="n">
        <v>915</v>
      </c>
      <c r="D24" s="29" t="n">
        <v>31</v>
      </c>
      <c r="E24" s="31" t="n">
        <f aca="false">E23-D24</f>
        <v>138</v>
      </c>
      <c r="F24" s="26" t="n">
        <f aca="false">F23+G24</f>
        <v>118</v>
      </c>
      <c r="G24" s="26" t="n">
        <v>6</v>
      </c>
      <c r="H24" s="32" t="n">
        <f aca="false">H23+D24</f>
        <v>791</v>
      </c>
      <c r="I24" s="33" t="n">
        <f aca="false">J23+2</f>
        <v>42650</v>
      </c>
      <c r="J24" s="27" t="n">
        <v>42655</v>
      </c>
      <c r="K24" s="31" t="n">
        <f aca="false">19+20+22+20+21+25</f>
        <v>127</v>
      </c>
    </row>
    <row r="25" s="28" customFormat="true" ht="18" hidden="false" customHeight="false" outlineLevel="0" collapsed="false">
      <c r="A25" s="29" t="n">
        <f aca="false">+A24+1</f>
        <v>21</v>
      </c>
      <c r="B25" s="48" t="s">
        <v>39</v>
      </c>
      <c r="C25" s="30" t="n">
        <v>222</v>
      </c>
      <c r="D25" s="29" t="n">
        <v>12</v>
      </c>
      <c r="E25" s="31" t="n">
        <f aca="false">E24-D25</f>
        <v>126</v>
      </c>
      <c r="F25" s="26" t="n">
        <f aca="false">F24+G25</f>
        <v>120</v>
      </c>
      <c r="G25" s="26" t="n">
        <v>2</v>
      </c>
      <c r="H25" s="32" t="n">
        <f aca="false">H24+D25</f>
        <v>803</v>
      </c>
      <c r="I25" s="33" t="n">
        <f aca="false">J24+2</f>
        <v>42657</v>
      </c>
      <c r="J25" s="27" t="n">
        <v>42658</v>
      </c>
      <c r="K25" s="31" t="n">
        <f aca="false">24+22</f>
        <v>46</v>
      </c>
    </row>
    <row r="26" s="28" customFormat="true" ht="18" hidden="false" customHeight="false" outlineLevel="0" collapsed="false">
      <c r="A26" s="29" t="n">
        <f aca="false">+A25+1</f>
        <v>22</v>
      </c>
      <c r="B26" s="49" t="s">
        <v>40</v>
      </c>
      <c r="C26" s="30" t="n">
        <v>117</v>
      </c>
      <c r="D26" s="29" t="n">
        <v>8</v>
      </c>
      <c r="E26" s="31" t="n">
        <f aca="false">E25-D26</f>
        <v>118</v>
      </c>
      <c r="F26" s="26" t="n">
        <f aca="false">F25+G26</f>
        <v>121</v>
      </c>
      <c r="G26" s="26" t="n">
        <v>1</v>
      </c>
      <c r="H26" s="32" t="n">
        <f aca="false">H25+D26</f>
        <v>811</v>
      </c>
      <c r="I26" s="33" t="n">
        <f aca="false">J25+2</f>
        <v>42660</v>
      </c>
      <c r="J26" s="27" t="n">
        <v>42659</v>
      </c>
      <c r="K26" s="31" t="n">
        <v>21</v>
      </c>
    </row>
    <row r="27" s="28" customFormat="true" ht="18" hidden="false" customHeight="false" outlineLevel="0" collapsed="false">
      <c r="A27" s="29" t="n">
        <f aca="false">+A26+1</f>
        <v>23</v>
      </c>
      <c r="B27" s="49" t="s">
        <v>41</v>
      </c>
      <c r="C27" s="30" t="n">
        <v>1292</v>
      </c>
      <c r="D27" s="29" t="n">
        <v>66</v>
      </c>
      <c r="E27" s="31" t="n">
        <f aca="false">E26-D27</f>
        <v>52</v>
      </c>
      <c r="F27" s="26" t="n">
        <f aca="false">F26+G27</f>
        <v>134</v>
      </c>
      <c r="G27" s="26" t="n">
        <v>13</v>
      </c>
      <c r="H27" s="32" t="n">
        <f aca="false">H26+D27</f>
        <v>877</v>
      </c>
      <c r="I27" s="33" t="n">
        <f aca="false">J26+2</f>
        <v>42661</v>
      </c>
      <c r="J27" s="27" t="n">
        <v>42677</v>
      </c>
      <c r="K27" s="31" t="n">
        <f aca="false">23+23+17+15+19+27+16+26+31+21+19+22+26</f>
        <v>285</v>
      </c>
    </row>
    <row r="28" s="28" customFormat="true" ht="18" hidden="false" customHeight="false" outlineLevel="0" collapsed="false">
      <c r="A28" s="29" t="n">
        <f aca="false">+A27+1</f>
        <v>24</v>
      </c>
      <c r="B28" s="49" t="s">
        <v>42</v>
      </c>
      <c r="C28" s="30" t="n">
        <v>1364</v>
      </c>
      <c r="D28" s="29" t="n">
        <v>52</v>
      </c>
      <c r="E28" s="31" t="n">
        <f aca="false">E27-D28</f>
        <v>0</v>
      </c>
      <c r="F28" s="34" t="n">
        <f aca="false">F27+G28</f>
        <v>146</v>
      </c>
      <c r="G28" s="26" t="n">
        <v>12</v>
      </c>
      <c r="H28" s="35" t="n">
        <f aca="false">H27+D28</f>
        <v>929</v>
      </c>
      <c r="I28" s="33" t="n">
        <f aca="false">J27+2</f>
        <v>42679</v>
      </c>
      <c r="J28" s="36" t="n">
        <v>42699</v>
      </c>
      <c r="K28" s="31" t="n">
        <f aca="false">34+31+28+26+32+30+41+31+26+28+12+24</f>
        <v>343</v>
      </c>
    </row>
    <row r="29" s="28" customFormat="true" ht="18" hidden="false" customHeight="false" outlineLevel="0" collapsed="false">
      <c r="A29" s="29" t="n">
        <f aca="false">+A28+1</f>
        <v>25</v>
      </c>
      <c r="B29" s="49" t="s">
        <v>43</v>
      </c>
      <c r="C29" s="30" t="n">
        <v>154</v>
      </c>
      <c r="D29" s="29" t="n">
        <v>5</v>
      </c>
      <c r="E29" s="31" t="n">
        <f aca="false">E30-D29</f>
        <v>797</v>
      </c>
      <c r="F29" s="37" t="n">
        <f aca="false">G29+F30</f>
        <v>67</v>
      </c>
      <c r="G29" s="32" t="n">
        <v>1</v>
      </c>
      <c r="H29" s="32" t="n">
        <v>132</v>
      </c>
      <c r="I29" s="33" t="n">
        <v>42478</v>
      </c>
      <c r="J29" s="33" t="n">
        <v>42478</v>
      </c>
      <c r="K29" s="31" t="n">
        <v>27</v>
      </c>
    </row>
    <row r="30" s="28" customFormat="true" ht="18" hidden="false" customHeight="false" outlineLevel="0" collapsed="false">
      <c r="A30" s="29" t="n">
        <f aca="false">+A29+1</f>
        <v>26</v>
      </c>
      <c r="B30" s="49" t="s">
        <v>44</v>
      </c>
      <c r="C30" s="30" t="n">
        <v>1273</v>
      </c>
      <c r="D30" s="29" t="n">
        <v>48</v>
      </c>
      <c r="E30" s="31" t="n">
        <f aca="false">E31-D30</f>
        <v>802</v>
      </c>
      <c r="F30" s="31" t="n">
        <f aca="false">G30+F31</f>
        <v>66</v>
      </c>
      <c r="G30" s="32" t="n">
        <v>11</v>
      </c>
      <c r="H30" s="32" t="n">
        <f aca="false">H29-D29</f>
        <v>127</v>
      </c>
      <c r="I30" s="33" t="n">
        <v>42470</v>
      </c>
      <c r="J30" s="33" t="n">
        <v>42478</v>
      </c>
      <c r="K30" s="31" t="n">
        <f aca="false">26+30+27+16+27+25+18+26+39+35+25</f>
        <v>294</v>
      </c>
    </row>
    <row r="31" s="28" customFormat="true" ht="18" hidden="false" customHeight="false" outlineLevel="0" collapsed="false">
      <c r="A31" s="29" t="n">
        <f aca="false">+A30+1</f>
        <v>27</v>
      </c>
      <c r="B31" s="49" t="s">
        <v>45</v>
      </c>
      <c r="C31" s="30" t="n">
        <v>357</v>
      </c>
      <c r="D31" s="29" t="n">
        <v>12</v>
      </c>
      <c r="E31" s="31" t="n">
        <f aca="false">E32-D31</f>
        <v>850</v>
      </c>
      <c r="F31" s="31" t="n">
        <f aca="false">G31+F32</f>
        <v>55</v>
      </c>
      <c r="G31" s="32" t="n">
        <v>4</v>
      </c>
      <c r="H31" s="32" t="n">
        <f aca="false">H30-D30</f>
        <v>79</v>
      </c>
      <c r="I31" s="33" t="n">
        <v>42468</v>
      </c>
      <c r="J31" s="33" t="n">
        <v>42470</v>
      </c>
      <c r="K31" s="31" t="n">
        <f aca="false">26+24+22+19</f>
        <v>91</v>
      </c>
    </row>
    <row r="32" s="28" customFormat="true" ht="18" hidden="false" customHeight="false" outlineLevel="0" collapsed="false">
      <c r="A32" s="29" t="n">
        <f aca="false">+A31+1</f>
        <v>28</v>
      </c>
      <c r="B32" s="49" t="s">
        <v>46</v>
      </c>
      <c r="C32" s="30" t="n">
        <v>197</v>
      </c>
      <c r="D32" s="29" t="n">
        <v>14</v>
      </c>
      <c r="E32" s="31" t="n">
        <f aca="false">E33-D32</f>
        <v>862</v>
      </c>
      <c r="F32" s="31" t="n">
        <f aca="false">G32+F33</f>
        <v>51</v>
      </c>
      <c r="G32" s="32" t="n">
        <v>4</v>
      </c>
      <c r="H32" s="32" t="n">
        <f aca="false">H31-D31</f>
        <v>67</v>
      </c>
      <c r="I32" s="33" t="n">
        <v>42467</v>
      </c>
      <c r="J32" s="33" t="n">
        <v>42468</v>
      </c>
      <c r="K32" s="31" t="n">
        <v>41</v>
      </c>
    </row>
    <row r="33" s="28" customFormat="true" ht="18" hidden="false" customHeight="false" outlineLevel="0" collapsed="false">
      <c r="A33" s="29" t="n">
        <f aca="false">+A32+1</f>
        <v>29</v>
      </c>
      <c r="B33" s="49" t="s">
        <v>47</v>
      </c>
      <c r="C33" s="30" t="n">
        <v>73</v>
      </c>
      <c r="D33" s="29" t="n">
        <v>3</v>
      </c>
      <c r="E33" s="31" t="n">
        <f aca="false">E34-D33</f>
        <v>876</v>
      </c>
      <c r="F33" s="31" t="n">
        <f aca="false">G33+F34</f>
        <v>47</v>
      </c>
      <c r="G33" s="32" t="n">
        <v>3</v>
      </c>
      <c r="H33" s="32" t="n">
        <f aca="false">H32-D32</f>
        <v>53</v>
      </c>
      <c r="I33" s="33" t="n">
        <v>42463</v>
      </c>
      <c r="J33" s="33" t="n">
        <v>42463</v>
      </c>
      <c r="K33" s="31" t="n">
        <v>15</v>
      </c>
    </row>
    <row r="34" s="28" customFormat="true" ht="18" hidden="false" customHeight="false" outlineLevel="0" collapsed="false">
      <c r="A34" s="29" t="n">
        <f aca="false">+A33+1</f>
        <v>30</v>
      </c>
      <c r="B34" s="49" t="s">
        <v>48</v>
      </c>
      <c r="C34" s="30" t="n">
        <v>146</v>
      </c>
      <c r="D34" s="29" t="n">
        <v>9</v>
      </c>
      <c r="E34" s="31" t="n">
        <f aca="false">E35-D34</f>
        <v>879</v>
      </c>
      <c r="F34" s="31" t="n">
        <f aca="false">G34+F35</f>
        <v>44</v>
      </c>
      <c r="G34" s="32" t="n">
        <v>3</v>
      </c>
      <c r="H34" s="32" t="n">
        <f aca="false">H33-D33</f>
        <v>50</v>
      </c>
      <c r="I34" s="33" t="n">
        <v>42462</v>
      </c>
      <c r="J34" s="33" t="n">
        <v>42462</v>
      </c>
      <c r="K34" s="31" t="n">
        <v>32</v>
      </c>
    </row>
    <row r="35" s="28" customFormat="true" ht="18" hidden="false" customHeight="false" outlineLevel="0" collapsed="false">
      <c r="A35" s="29" t="n">
        <f aca="false">+A34+1</f>
        <v>31</v>
      </c>
      <c r="B35" s="49" t="s">
        <v>49</v>
      </c>
      <c r="C35" s="30" t="n">
        <v>21</v>
      </c>
      <c r="D35" s="29" t="n">
        <v>1</v>
      </c>
      <c r="E35" s="31" t="n">
        <f aca="false">E36-D35</f>
        <v>888</v>
      </c>
      <c r="F35" s="31" t="n">
        <f aca="false">G35+F36</f>
        <v>41</v>
      </c>
      <c r="G35" s="32" t="n">
        <v>1</v>
      </c>
      <c r="H35" s="32" t="n">
        <f aca="false">H34-D34</f>
        <v>41</v>
      </c>
      <c r="I35" s="33" t="n">
        <v>42461</v>
      </c>
      <c r="J35" s="33" t="n">
        <v>42461</v>
      </c>
      <c r="K35" s="31" t="n">
        <v>4</v>
      </c>
    </row>
    <row r="36" s="28" customFormat="true" ht="18" hidden="false" customHeight="false" outlineLevel="0" collapsed="false">
      <c r="A36" s="29" t="n">
        <f aca="false">+A35+1</f>
        <v>32</v>
      </c>
      <c r="B36" s="49" t="s">
        <v>50</v>
      </c>
      <c r="C36" s="30" t="n">
        <v>48</v>
      </c>
      <c r="D36" s="29" t="n">
        <v>4</v>
      </c>
      <c r="E36" s="31" t="n">
        <f aca="false">E37-D36</f>
        <v>889</v>
      </c>
      <c r="F36" s="31" t="n">
        <f aca="false">G36+F37</f>
        <v>40</v>
      </c>
      <c r="G36" s="32" t="n">
        <v>4</v>
      </c>
      <c r="H36" s="32" t="n">
        <f aca="false">H35-D35</f>
        <v>40</v>
      </c>
      <c r="I36" s="33" t="n">
        <v>42461</v>
      </c>
      <c r="J36" s="33" t="n">
        <v>42461</v>
      </c>
      <c r="K36" s="31" t="n">
        <v>10</v>
      </c>
    </row>
    <row r="37" s="28" customFormat="true" ht="18" hidden="false" customHeight="false" outlineLevel="0" collapsed="false">
      <c r="A37" s="29" t="n">
        <f aca="false">+A36+1</f>
        <v>33</v>
      </c>
      <c r="B37" s="49" t="s">
        <v>51</v>
      </c>
      <c r="C37" s="30" t="n">
        <v>105</v>
      </c>
      <c r="D37" s="29" t="n">
        <v>7</v>
      </c>
      <c r="E37" s="31" t="n">
        <f aca="false">E38-D37</f>
        <v>893</v>
      </c>
      <c r="F37" s="31" t="n">
        <f aca="false">G37+F38</f>
        <v>36</v>
      </c>
      <c r="G37" s="32" t="n">
        <v>7</v>
      </c>
      <c r="H37" s="32" t="n">
        <f aca="false">H36-D36</f>
        <v>36</v>
      </c>
      <c r="I37" s="33" t="n">
        <v>42460</v>
      </c>
      <c r="J37" s="33" t="n">
        <v>42460</v>
      </c>
      <c r="K37" s="31" t="n">
        <v>22</v>
      </c>
    </row>
    <row r="38" s="28" customFormat="true" ht="18" hidden="false" customHeight="false" outlineLevel="0" collapsed="false">
      <c r="A38" s="29" t="n">
        <f aca="false">+A37+1</f>
        <v>34</v>
      </c>
      <c r="B38" s="49" t="s">
        <v>52</v>
      </c>
      <c r="C38" s="30" t="n">
        <v>47</v>
      </c>
      <c r="D38" s="29" t="n">
        <v>3</v>
      </c>
      <c r="E38" s="31" t="n">
        <f aca="false">E39-D38</f>
        <v>900</v>
      </c>
      <c r="F38" s="31" t="n">
        <f aca="false">G38+F39</f>
        <v>29</v>
      </c>
      <c r="G38" s="32" t="n">
        <v>3</v>
      </c>
      <c r="H38" s="32" t="n">
        <f aca="false">H37-D37</f>
        <v>29</v>
      </c>
      <c r="I38" s="33" t="n">
        <v>42459</v>
      </c>
      <c r="J38" s="33" t="n">
        <v>42459</v>
      </c>
      <c r="K38" s="31" t="n">
        <v>10</v>
      </c>
    </row>
    <row r="39" s="28" customFormat="true" ht="18" hidden="false" customHeight="false" outlineLevel="0" collapsed="false">
      <c r="A39" s="29" t="n">
        <f aca="false">+A38+1</f>
        <v>35</v>
      </c>
      <c r="B39" s="49" t="s">
        <v>53</v>
      </c>
      <c r="C39" s="30" t="n">
        <v>56</v>
      </c>
      <c r="D39" s="29" t="n">
        <v>3</v>
      </c>
      <c r="E39" s="31" t="n">
        <f aca="false">E40-D39</f>
        <v>903</v>
      </c>
      <c r="F39" s="31" t="n">
        <f aca="false">G39+F40</f>
        <v>26</v>
      </c>
      <c r="G39" s="32" t="n">
        <v>3</v>
      </c>
      <c r="H39" s="32" t="n">
        <f aca="false">H38-D38</f>
        <v>26</v>
      </c>
      <c r="I39" s="33" t="n">
        <v>42459</v>
      </c>
      <c r="J39" s="33" t="n">
        <v>42459</v>
      </c>
      <c r="K39" s="31" t="n">
        <v>11</v>
      </c>
    </row>
    <row r="40" s="28" customFormat="true" ht="18" hidden="false" customHeight="false" outlineLevel="0" collapsed="false">
      <c r="A40" s="29" t="n">
        <f aca="false">+A39+1</f>
        <v>36</v>
      </c>
      <c r="B40" s="49" t="s">
        <v>54</v>
      </c>
      <c r="C40" s="30" t="n">
        <v>53</v>
      </c>
      <c r="D40" s="29" t="n">
        <v>3</v>
      </c>
      <c r="E40" s="31" t="n">
        <f aca="false">E41-D40</f>
        <v>906</v>
      </c>
      <c r="F40" s="31" t="n">
        <f aca="false">G40+F41</f>
        <v>23</v>
      </c>
      <c r="G40" s="32" t="n">
        <v>3</v>
      </c>
      <c r="H40" s="32" t="n">
        <f aca="false">H39-D39</f>
        <v>23</v>
      </c>
      <c r="I40" s="33" t="n">
        <v>42458</v>
      </c>
      <c r="J40" s="33" t="n">
        <v>42458</v>
      </c>
      <c r="K40" s="31" t="n">
        <v>12</v>
      </c>
    </row>
    <row r="41" s="28" customFormat="true" ht="18" hidden="false" customHeight="false" outlineLevel="0" collapsed="false">
      <c r="A41" s="29" t="n">
        <f aca="false">+A40+1</f>
        <v>37</v>
      </c>
      <c r="B41" s="49" t="s">
        <v>55</v>
      </c>
      <c r="C41" s="30" t="n">
        <v>38</v>
      </c>
      <c r="D41" s="29" t="n">
        <v>2</v>
      </c>
      <c r="E41" s="31" t="n">
        <f aca="false">E42-D41</f>
        <v>909</v>
      </c>
      <c r="F41" s="31" t="n">
        <f aca="false">G41+F42</f>
        <v>20</v>
      </c>
      <c r="G41" s="32" t="n">
        <v>2</v>
      </c>
      <c r="H41" s="32" t="n">
        <f aca="false">H40-D40</f>
        <v>20</v>
      </c>
      <c r="I41" s="33" t="n">
        <v>42458</v>
      </c>
      <c r="J41" s="33" t="n">
        <v>42458</v>
      </c>
      <c r="K41" s="31" t="n">
        <v>8</v>
      </c>
    </row>
    <row r="42" s="28" customFormat="true" ht="18" hidden="false" customHeight="false" outlineLevel="0" collapsed="false">
      <c r="A42" s="29" t="n">
        <f aca="false">+A41+1</f>
        <v>38</v>
      </c>
      <c r="B42" s="49" t="s">
        <v>56</v>
      </c>
      <c r="C42" s="30" t="n">
        <v>211</v>
      </c>
      <c r="D42" s="29" t="n">
        <v>14</v>
      </c>
      <c r="E42" s="31" t="n">
        <f aca="false">E43-D42</f>
        <v>911</v>
      </c>
      <c r="F42" s="31" t="n">
        <f aca="false">G42+F43</f>
        <v>18</v>
      </c>
      <c r="G42" s="32" t="n">
        <v>14</v>
      </c>
      <c r="H42" s="32" t="n">
        <f aca="false">H41-D41</f>
        <v>18</v>
      </c>
      <c r="I42" s="33" t="n">
        <v>42455</v>
      </c>
      <c r="J42" s="33" t="n">
        <v>42457</v>
      </c>
      <c r="K42" s="31" t="n">
        <v>47</v>
      </c>
    </row>
    <row r="43" s="28" customFormat="true" ht="18" hidden="false" customHeight="false" outlineLevel="0" collapsed="false">
      <c r="A43" s="29" t="n">
        <f aca="false">+A42+1</f>
        <v>39</v>
      </c>
      <c r="B43" s="49" t="s">
        <v>57</v>
      </c>
      <c r="C43" s="30" t="n">
        <v>55</v>
      </c>
      <c r="D43" s="29" t="n">
        <v>4</v>
      </c>
      <c r="E43" s="31" t="n">
        <f aca="false">D45-D43</f>
        <v>925</v>
      </c>
      <c r="F43" s="31" t="n">
        <f aca="false">G43</f>
        <v>4</v>
      </c>
      <c r="G43" s="32" t="n">
        <v>4</v>
      </c>
      <c r="H43" s="32" t="n">
        <f aca="false">H42-D42</f>
        <v>4</v>
      </c>
      <c r="I43" s="33" t="n">
        <v>42454</v>
      </c>
      <c r="J43" s="33" t="n">
        <v>42454</v>
      </c>
      <c r="K43" s="31" t="n">
        <v>14</v>
      </c>
    </row>
    <row r="44" s="28" customFormat="true" ht="18" hidden="false" customHeight="false" outlineLevel="0" collapsed="false">
      <c r="B44" s="38" t="s">
        <v>58</v>
      </c>
      <c r="C44" s="39" t="n">
        <f aca="false">SUM(C5:C43)</f>
        <v>23145</v>
      </c>
      <c r="E44" s="1"/>
      <c r="F44" s="40" t="s">
        <v>59</v>
      </c>
      <c r="G44" s="41" t="n">
        <f aca="false">SUM(G5:G43)</f>
        <v>213</v>
      </c>
      <c r="H44" s="1"/>
      <c r="I44" s="42" t="s">
        <v>60</v>
      </c>
      <c r="J44" s="43" t="s">
        <v>61</v>
      </c>
      <c r="K44" s="1" t="n">
        <f aca="false">SUM(K5:K43)</f>
        <v>4747</v>
      </c>
    </row>
    <row r="45" customFormat="false" ht="18" hidden="false" customHeight="false" outlineLevel="0" collapsed="false">
      <c r="B45" s="43" t="s">
        <v>62</v>
      </c>
      <c r="C45" s="43"/>
      <c r="D45" s="2" t="n">
        <f aca="false">SUM(D5:D43)</f>
        <v>929</v>
      </c>
      <c r="E45" s="0" t="s">
        <v>63</v>
      </c>
      <c r="F45" s="0"/>
      <c r="G45" s="44"/>
      <c r="H45" s="44"/>
      <c r="J45" s="43" t="s">
        <v>64</v>
      </c>
      <c r="K45" s="44" t="n">
        <f aca="false">K44/60</f>
        <v>79.1166666666667</v>
      </c>
    </row>
  </sheetData>
  <printOptions headings="false" gridLines="false" gridLinesSet="true" horizontalCentered="false" verticalCentered="false"/>
  <pageMargins left="0.39375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:G3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1" width="7.42"/>
  </cols>
  <sheetData>
    <row r="1" s="1" customFormat="true" ht="18" hidden="false" customHeight="false" outlineLevel="0" collapsed="false">
      <c r="B1" s="1" t="s">
        <v>0</v>
      </c>
      <c r="D1" s="2" t="s">
        <v>66</v>
      </c>
    </row>
    <row r="2" s="1" customFormat="true" ht="15.75" hidden="false" customHeight="false" outlineLevel="0" collapsed="false"/>
    <row r="3" s="1" customFormat="true" ht="15" hidden="false" customHeight="false" outlineLevel="0" collapsed="false">
      <c r="A3" s="50" t="s">
        <v>2</v>
      </c>
      <c r="B3" s="51" t="s">
        <v>3</v>
      </c>
      <c r="C3" s="52" t="s">
        <v>4</v>
      </c>
      <c r="D3" s="53" t="s">
        <v>5</v>
      </c>
      <c r="E3" s="54" t="s">
        <v>6</v>
      </c>
      <c r="F3" s="55"/>
      <c r="G3" s="56" t="s">
        <v>7</v>
      </c>
      <c r="H3" s="54" t="s">
        <v>8</v>
      </c>
      <c r="I3" s="57" t="s">
        <v>9</v>
      </c>
      <c r="J3" s="58"/>
      <c r="K3" s="59" t="s">
        <v>10</v>
      </c>
    </row>
    <row r="4" s="1" customFormat="true" ht="15.75" hidden="false" customHeight="false" outlineLevel="0" collapsed="false">
      <c r="A4" s="60"/>
      <c r="B4" s="61"/>
      <c r="C4" s="62" t="s">
        <v>11</v>
      </c>
      <c r="D4" s="63" t="s">
        <v>12</v>
      </c>
      <c r="E4" s="64" t="s">
        <v>13</v>
      </c>
      <c r="F4" s="65"/>
      <c r="G4" s="66" t="s">
        <v>14</v>
      </c>
      <c r="H4" s="67" t="s">
        <v>15</v>
      </c>
      <c r="I4" s="68" t="s">
        <v>16</v>
      </c>
      <c r="J4" s="69" t="s">
        <v>17</v>
      </c>
      <c r="K4" s="70" t="s">
        <v>18</v>
      </c>
    </row>
    <row r="5" s="28" customFormat="true" ht="18" hidden="false" customHeight="false" outlineLevel="0" collapsed="false">
      <c r="A5" s="23" t="n">
        <v>40</v>
      </c>
      <c r="B5" s="23" t="s">
        <v>67</v>
      </c>
      <c r="C5" s="24" t="n">
        <v>1071</v>
      </c>
      <c r="D5" s="23" t="n">
        <v>28</v>
      </c>
      <c r="E5" s="25" t="n">
        <v>232</v>
      </c>
      <c r="F5" s="26" t="n">
        <f aca="false">G5</f>
        <v>6</v>
      </c>
      <c r="G5" s="26" t="n">
        <v>6</v>
      </c>
      <c r="H5" s="26" t="n">
        <f aca="false">D5</f>
        <v>28</v>
      </c>
      <c r="I5" s="71" t="n">
        <f aca="false">'ÓSZ felmondás tényleges dátumok'!J28+7</f>
        <v>42706</v>
      </c>
      <c r="J5" s="27" t="n">
        <f aca="false">I5+G5</f>
        <v>42712</v>
      </c>
      <c r="K5" s="72" t="n">
        <f aca="false">26+32+37+29+32+36</f>
        <v>192</v>
      </c>
    </row>
    <row r="6" s="28" customFormat="true" ht="18" hidden="false" customHeight="false" outlineLevel="0" collapsed="false">
      <c r="A6" s="29" t="n">
        <f aca="false">+A5+1</f>
        <v>41</v>
      </c>
      <c r="B6" s="23" t="s">
        <v>68</v>
      </c>
      <c r="C6" s="30" t="n">
        <v>678</v>
      </c>
      <c r="D6" s="29" t="n">
        <v>16</v>
      </c>
      <c r="E6" s="31" t="n">
        <f aca="false">E5-D6</f>
        <v>216</v>
      </c>
      <c r="F6" s="26" t="n">
        <f aca="false">F5+G6</f>
        <v>9</v>
      </c>
      <c r="G6" s="26" t="n">
        <v>3</v>
      </c>
      <c r="H6" s="32" t="n">
        <f aca="false">H5+D6</f>
        <v>44</v>
      </c>
      <c r="I6" s="33" t="n">
        <f aca="false">J5+3</f>
        <v>42715</v>
      </c>
      <c r="J6" s="27" t="n">
        <f aca="false">I6+G6</f>
        <v>42718</v>
      </c>
      <c r="K6" s="31" t="n">
        <f aca="false">33+42+44</f>
        <v>119</v>
      </c>
    </row>
    <row r="7" s="28" customFormat="true" ht="18" hidden="false" customHeight="false" outlineLevel="0" collapsed="false">
      <c r="A7" s="29" t="n">
        <f aca="false">+A6+1</f>
        <v>42</v>
      </c>
      <c r="B7" s="23" t="s">
        <v>69</v>
      </c>
      <c r="C7" s="30" t="n">
        <v>1151</v>
      </c>
      <c r="D7" s="29" t="n">
        <v>24</v>
      </c>
      <c r="E7" s="31" t="n">
        <f aca="false">E6-D7</f>
        <v>192</v>
      </c>
      <c r="F7" s="26" t="n">
        <f aca="false">F6+G7</f>
        <v>14</v>
      </c>
      <c r="G7" s="26" t="n">
        <v>5</v>
      </c>
      <c r="H7" s="32" t="n">
        <f aca="false">H6+D7</f>
        <v>68</v>
      </c>
      <c r="I7" s="33" t="n">
        <f aca="false">J6+3</f>
        <v>42721</v>
      </c>
      <c r="J7" s="27" t="n">
        <f aca="false">I7+G7</f>
        <v>42726</v>
      </c>
      <c r="K7" s="31" t="n">
        <f aca="false">42+49+40+34+34</f>
        <v>199</v>
      </c>
    </row>
    <row r="8" s="28" customFormat="true" ht="18" hidden="false" customHeight="false" outlineLevel="0" collapsed="false">
      <c r="A8" s="29" t="n">
        <f aca="false">+A7+1</f>
        <v>43</v>
      </c>
      <c r="B8" s="23" t="s">
        <v>70</v>
      </c>
      <c r="C8" s="30" t="n">
        <v>879</v>
      </c>
      <c r="D8" s="29" t="n">
        <v>21</v>
      </c>
      <c r="E8" s="31" t="n">
        <f aca="false">E7-D8</f>
        <v>171</v>
      </c>
      <c r="F8" s="26" t="n">
        <f aca="false">F7+G8</f>
        <v>18</v>
      </c>
      <c r="G8" s="26" t="n">
        <v>4</v>
      </c>
      <c r="H8" s="32" t="n">
        <f aca="false">H7+D8</f>
        <v>89</v>
      </c>
      <c r="I8" s="33" t="n">
        <f aca="false">J7+3</f>
        <v>42729</v>
      </c>
      <c r="J8" s="27" t="n">
        <f aca="false">I8+G8</f>
        <v>42733</v>
      </c>
      <c r="K8" s="31" t="n">
        <f aca="false">34+43+33+37</f>
        <v>147</v>
      </c>
    </row>
    <row r="9" s="28" customFormat="true" ht="18" hidden="false" customHeight="false" outlineLevel="0" collapsed="false">
      <c r="A9" s="29" t="n">
        <f aca="false">+A8+1</f>
        <v>44</v>
      </c>
      <c r="B9" s="29" t="s">
        <v>71</v>
      </c>
      <c r="C9" s="30" t="n">
        <v>1007</v>
      </c>
      <c r="D9" s="29" t="n">
        <v>28</v>
      </c>
      <c r="E9" s="31" t="n">
        <f aca="false">E8-D9</f>
        <v>143</v>
      </c>
      <c r="F9" s="26" t="n">
        <f aca="false">F8+G9</f>
        <v>24</v>
      </c>
      <c r="G9" s="26" t="n">
        <v>6</v>
      </c>
      <c r="H9" s="32" t="n">
        <f aca="false">H8+D9</f>
        <v>117</v>
      </c>
      <c r="I9" s="33" t="n">
        <f aca="false">J8+3</f>
        <v>42736</v>
      </c>
      <c r="J9" s="27" t="n">
        <f aca="false">I9+G9</f>
        <v>42742</v>
      </c>
      <c r="K9" s="31" t="n">
        <f aca="false">32+37+33+37+32+22</f>
        <v>193</v>
      </c>
    </row>
    <row r="10" s="28" customFormat="true" ht="18" hidden="false" customHeight="false" outlineLevel="0" collapsed="false">
      <c r="A10" s="29" t="n">
        <f aca="false">+A9+1</f>
        <v>45</v>
      </c>
      <c r="B10" s="29" t="s">
        <v>72</v>
      </c>
      <c r="C10" s="30" t="n">
        <v>433</v>
      </c>
      <c r="D10" s="29" t="n">
        <v>16</v>
      </c>
      <c r="E10" s="31" t="n">
        <f aca="false">E9-D10</f>
        <v>127</v>
      </c>
      <c r="F10" s="26" t="n">
        <f aca="false">F9+G10</f>
        <v>27</v>
      </c>
      <c r="G10" s="26" t="n">
        <v>3</v>
      </c>
      <c r="H10" s="32" t="n">
        <f aca="false">H9+D10</f>
        <v>133</v>
      </c>
      <c r="I10" s="33" t="n">
        <f aca="false">J9+3</f>
        <v>42745</v>
      </c>
      <c r="J10" s="27" t="n">
        <f aca="false">I10+G10</f>
        <v>42748</v>
      </c>
      <c r="K10" s="31" t="n">
        <f aca="false">26+26+28</f>
        <v>80</v>
      </c>
    </row>
    <row r="11" s="28" customFormat="true" ht="18" hidden="false" customHeight="false" outlineLevel="0" collapsed="false">
      <c r="A11" s="29" t="n">
        <f aca="false">+A10+1</f>
        <v>46</v>
      </c>
      <c r="B11" s="29" t="s">
        <v>73</v>
      </c>
      <c r="C11" s="30" t="n">
        <v>437</v>
      </c>
      <c r="D11" s="29" t="n">
        <v>16</v>
      </c>
      <c r="E11" s="31" t="n">
        <f aca="false">E10-D11</f>
        <v>111</v>
      </c>
      <c r="F11" s="26" t="n">
        <f aca="false">F10+G11</f>
        <v>30</v>
      </c>
      <c r="G11" s="26" t="n">
        <v>3</v>
      </c>
      <c r="H11" s="32" t="n">
        <f aca="false">H10+D11</f>
        <v>149</v>
      </c>
      <c r="I11" s="33" t="n">
        <f aca="false">J10+3</f>
        <v>42751</v>
      </c>
      <c r="J11" s="27" t="n">
        <f aca="false">I11+G11</f>
        <v>42754</v>
      </c>
      <c r="K11" s="31" t="n">
        <f aca="false">19+25+33</f>
        <v>77</v>
      </c>
    </row>
    <row r="12" s="28" customFormat="true" ht="18" hidden="false" customHeight="false" outlineLevel="0" collapsed="false">
      <c r="A12" s="29" t="n">
        <f aca="false">+A11+1</f>
        <v>47</v>
      </c>
      <c r="B12" s="29" t="s">
        <v>74</v>
      </c>
      <c r="C12" s="30" t="n">
        <v>257</v>
      </c>
      <c r="D12" s="29" t="n">
        <v>13</v>
      </c>
      <c r="E12" s="31" t="n">
        <f aca="false">E11-D12</f>
        <v>98</v>
      </c>
      <c r="F12" s="26" t="n">
        <f aca="false">F11+G12</f>
        <v>33</v>
      </c>
      <c r="G12" s="26" t="n">
        <v>3</v>
      </c>
      <c r="H12" s="32" t="n">
        <f aca="false">H11+D12</f>
        <v>162</v>
      </c>
      <c r="I12" s="33" t="n">
        <f aca="false">J11+3</f>
        <v>42757</v>
      </c>
      <c r="J12" s="27" t="n">
        <f aca="false">I12+G12</f>
        <v>42760</v>
      </c>
      <c r="K12" s="31" t="n">
        <f aca="false">18+18+14</f>
        <v>50</v>
      </c>
    </row>
    <row r="13" s="28" customFormat="true" ht="18" hidden="false" customHeight="false" outlineLevel="0" collapsed="false">
      <c r="A13" s="29" t="n">
        <f aca="false">+A12+1</f>
        <v>48</v>
      </c>
      <c r="B13" s="29" t="s">
        <v>75</v>
      </c>
      <c r="C13" s="30" t="n">
        <v>149</v>
      </c>
      <c r="D13" s="29" t="n">
        <v>6</v>
      </c>
      <c r="E13" s="31" t="n">
        <f aca="false">E12-D13</f>
        <v>92</v>
      </c>
      <c r="F13" s="26" t="n">
        <f aca="false">F12+G13</f>
        <v>34</v>
      </c>
      <c r="G13" s="26" t="n">
        <v>1</v>
      </c>
      <c r="H13" s="32" t="n">
        <f aca="false">H12+D13</f>
        <v>168</v>
      </c>
      <c r="I13" s="33" t="n">
        <f aca="false">J12+3</f>
        <v>42763</v>
      </c>
      <c r="J13" s="27" t="n">
        <f aca="false">I13+G13</f>
        <v>42764</v>
      </c>
      <c r="K13" s="31" t="n">
        <v>26</v>
      </c>
    </row>
    <row r="14" s="28" customFormat="true" ht="18" hidden="false" customHeight="false" outlineLevel="0" collapsed="false">
      <c r="A14" s="29" t="n">
        <f aca="false">+A13+1</f>
        <v>49</v>
      </c>
      <c r="B14" s="29" t="s">
        <v>76</v>
      </c>
      <c r="C14" s="30" t="n">
        <v>155</v>
      </c>
      <c r="D14" s="29" t="n">
        <v>6</v>
      </c>
      <c r="E14" s="31" t="n">
        <f aca="false">E13-D14</f>
        <v>86</v>
      </c>
      <c r="F14" s="26" t="n">
        <f aca="false">F13+G14</f>
        <v>35</v>
      </c>
      <c r="G14" s="26" t="n">
        <v>1</v>
      </c>
      <c r="H14" s="32" t="n">
        <f aca="false">H13+D14</f>
        <v>174</v>
      </c>
      <c r="I14" s="33" t="n">
        <f aca="false">J13+3</f>
        <v>42767</v>
      </c>
      <c r="J14" s="27" t="n">
        <f aca="false">I14+G14</f>
        <v>42768</v>
      </c>
      <c r="K14" s="31" t="n">
        <v>26</v>
      </c>
    </row>
    <row r="15" s="28" customFormat="true" ht="18" hidden="false" customHeight="false" outlineLevel="0" collapsed="false">
      <c r="A15" s="29" t="n">
        <f aca="false">+A14+1</f>
        <v>50</v>
      </c>
      <c r="B15" s="29" t="s">
        <v>77</v>
      </c>
      <c r="C15" s="30" t="n">
        <v>104</v>
      </c>
      <c r="D15" s="29" t="n">
        <v>4</v>
      </c>
      <c r="E15" s="31" t="n">
        <f aca="false">E14-D15</f>
        <v>82</v>
      </c>
      <c r="F15" s="26" t="n">
        <f aca="false">F14+G15</f>
        <v>36</v>
      </c>
      <c r="G15" s="26" t="n">
        <v>1</v>
      </c>
      <c r="H15" s="32" t="n">
        <f aca="false">H14+D15</f>
        <v>178</v>
      </c>
      <c r="I15" s="33" t="n">
        <f aca="false">J14+3</f>
        <v>42771</v>
      </c>
      <c r="J15" s="27" t="n">
        <f aca="false">I15+G15</f>
        <v>42772</v>
      </c>
      <c r="K15" s="31" t="n">
        <v>18</v>
      </c>
    </row>
    <row r="16" s="28" customFormat="true" ht="18" hidden="false" customHeight="false" outlineLevel="0" collapsed="false">
      <c r="A16" s="29" t="n">
        <f aca="false">+A15+1</f>
        <v>51</v>
      </c>
      <c r="B16" s="29" t="s">
        <v>78</v>
      </c>
      <c r="C16" s="30" t="n">
        <v>95</v>
      </c>
      <c r="D16" s="29" t="n">
        <v>4</v>
      </c>
      <c r="E16" s="31" t="n">
        <f aca="false">E15-D16</f>
        <v>78</v>
      </c>
      <c r="F16" s="26" t="n">
        <f aca="false">F15+G16</f>
        <v>37</v>
      </c>
      <c r="G16" s="26" t="n">
        <v>1</v>
      </c>
      <c r="H16" s="32" t="n">
        <f aca="false">H15+D16</f>
        <v>182</v>
      </c>
      <c r="I16" s="33" t="n">
        <f aca="false">J15+3</f>
        <v>42775</v>
      </c>
      <c r="J16" s="27" t="n">
        <f aca="false">I16+G16</f>
        <v>42776</v>
      </c>
      <c r="K16" s="31" t="n">
        <v>17</v>
      </c>
    </row>
    <row r="17" s="28" customFormat="true" ht="18" hidden="false" customHeight="false" outlineLevel="0" collapsed="false">
      <c r="A17" s="29" t="n">
        <f aca="false">+A16+1</f>
        <v>52</v>
      </c>
      <c r="B17" s="29" t="s">
        <v>79</v>
      </c>
      <c r="C17" s="30" t="n">
        <v>89</v>
      </c>
      <c r="D17" s="29" t="n">
        <v>5</v>
      </c>
      <c r="E17" s="31" t="n">
        <f aca="false">E16-D17</f>
        <v>73</v>
      </c>
      <c r="F17" s="26" t="n">
        <f aca="false">F16+G17</f>
        <v>38</v>
      </c>
      <c r="G17" s="26" t="n">
        <v>1</v>
      </c>
      <c r="H17" s="32" t="n">
        <f aca="false">H16+D17</f>
        <v>187</v>
      </c>
      <c r="I17" s="33" t="n">
        <f aca="false">J16+3</f>
        <v>42779</v>
      </c>
      <c r="J17" s="27" t="n">
        <f aca="false">I17+G17</f>
        <v>42780</v>
      </c>
      <c r="K17" s="31" t="n">
        <v>16</v>
      </c>
    </row>
    <row r="18" s="28" customFormat="true" ht="18" hidden="false" customHeight="false" outlineLevel="0" collapsed="false">
      <c r="A18" s="29" t="n">
        <f aca="false">+A17+1</f>
        <v>53</v>
      </c>
      <c r="B18" s="29" t="s">
        <v>80</v>
      </c>
      <c r="C18" s="30" t="n">
        <v>47</v>
      </c>
      <c r="D18" s="29" t="n">
        <v>3</v>
      </c>
      <c r="E18" s="31" t="n">
        <f aca="false">E17-D18</f>
        <v>70</v>
      </c>
      <c r="F18" s="26" t="n">
        <f aca="false">F17+G18</f>
        <v>39</v>
      </c>
      <c r="G18" s="26" t="n">
        <v>1</v>
      </c>
      <c r="H18" s="32" t="n">
        <f aca="false">H17+D18</f>
        <v>190</v>
      </c>
      <c r="I18" s="33" t="n">
        <f aca="false">J17+3</f>
        <v>42783</v>
      </c>
      <c r="J18" s="27" t="n">
        <f aca="false">I18+G18</f>
        <v>42784</v>
      </c>
      <c r="K18" s="31" t="n">
        <v>9</v>
      </c>
    </row>
    <row r="19" s="28" customFormat="true" ht="18" hidden="false" customHeight="false" outlineLevel="0" collapsed="false">
      <c r="A19" s="29" t="n">
        <f aca="false">+A18+1</f>
        <v>54</v>
      </c>
      <c r="B19" s="29" t="s">
        <v>81</v>
      </c>
      <c r="C19" s="30" t="n">
        <v>113</v>
      </c>
      <c r="D19" s="29" t="n">
        <v>6</v>
      </c>
      <c r="E19" s="31" t="n">
        <f aca="false">E18-D19</f>
        <v>64</v>
      </c>
      <c r="F19" s="26" t="n">
        <f aca="false">F18+G19</f>
        <v>40</v>
      </c>
      <c r="G19" s="26" t="n">
        <v>1</v>
      </c>
      <c r="H19" s="32" t="n">
        <f aca="false">H18+D19</f>
        <v>196</v>
      </c>
      <c r="I19" s="33" t="n">
        <f aca="false">J18+3</f>
        <v>42787</v>
      </c>
      <c r="J19" s="27" t="n">
        <f aca="false">I19+G19</f>
        <v>42788</v>
      </c>
      <c r="K19" s="31" t="n">
        <v>20</v>
      </c>
    </row>
    <row r="20" s="28" customFormat="true" ht="18" hidden="false" customHeight="false" outlineLevel="0" collapsed="false">
      <c r="A20" s="29" t="n">
        <f aca="false">+A19+1</f>
        <v>55</v>
      </c>
      <c r="B20" s="29" t="s">
        <v>82</v>
      </c>
      <c r="C20" s="30" t="n">
        <v>83</v>
      </c>
      <c r="D20" s="29" t="n">
        <v>4</v>
      </c>
      <c r="E20" s="31" t="n">
        <f aca="false">E19-D20</f>
        <v>60</v>
      </c>
      <c r="F20" s="26" t="n">
        <f aca="false">F19+G20</f>
        <v>41</v>
      </c>
      <c r="G20" s="26" t="n">
        <v>1</v>
      </c>
      <c r="H20" s="32" t="n">
        <f aca="false">H19+D20</f>
        <v>200</v>
      </c>
      <c r="I20" s="33" t="n">
        <f aca="false">J19+3</f>
        <v>42791</v>
      </c>
      <c r="J20" s="27" t="n">
        <f aca="false">I20+G20</f>
        <v>42792</v>
      </c>
      <c r="K20" s="31" t="n">
        <v>15</v>
      </c>
    </row>
    <row r="21" s="28" customFormat="true" ht="18" hidden="false" customHeight="false" outlineLevel="0" collapsed="false">
      <c r="A21" s="29" t="n">
        <f aca="false">+A20+1</f>
        <v>56</v>
      </c>
      <c r="B21" s="29" t="s">
        <v>83</v>
      </c>
      <c r="C21" s="30" t="n">
        <v>46</v>
      </c>
      <c r="D21" s="29" t="n">
        <v>3</v>
      </c>
      <c r="E21" s="31" t="n">
        <f aca="false">E20-D21</f>
        <v>57</v>
      </c>
      <c r="F21" s="26" t="n">
        <f aca="false">F20+G21</f>
        <v>42</v>
      </c>
      <c r="G21" s="26" t="n">
        <v>1</v>
      </c>
      <c r="H21" s="32" t="n">
        <f aca="false">H20+D21</f>
        <v>203</v>
      </c>
      <c r="I21" s="33" t="n">
        <f aca="false">J20+3</f>
        <v>42795</v>
      </c>
      <c r="J21" s="27" t="n">
        <f aca="false">I21+G21</f>
        <v>42796</v>
      </c>
      <c r="K21" s="31" t="n">
        <v>8</v>
      </c>
    </row>
    <row r="22" s="28" customFormat="true" ht="18" hidden="false" customHeight="false" outlineLevel="0" collapsed="false">
      <c r="A22" s="29" t="n">
        <f aca="false">+A21+1</f>
        <v>57</v>
      </c>
      <c r="B22" s="29" t="s">
        <v>84</v>
      </c>
      <c r="C22" s="30" t="n">
        <v>25</v>
      </c>
      <c r="D22" s="29" t="n">
        <v>1</v>
      </c>
      <c r="E22" s="31" t="n">
        <f aca="false">E21-D22</f>
        <v>56</v>
      </c>
      <c r="F22" s="26" t="n">
        <f aca="false">F21+G22</f>
        <v>43</v>
      </c>
      <c r="G22" s="26" t="n">
        <v>1</v>
      </c>
      <c r="H22" s="32" t="n">
        <f aca="false">H21+D22</f>
        <v>204</v>
      </c>
      <c r="I22" s="33" t="n">
        <f aca="false">J21+3</f>
        <v>42799</v>
      </c>
      <c r="J22" s="27" t="n">
        <f aca="false">I22+G22</f>
        <v>42800</v>
      </c>
      <c r="K22" s="31" t="n">
        <v>3</v>
      </c>
    </row>
    <row r="23" s="28" customFormat="true" ht="18" hidden="false" customHeight="false" outlineLevel="0" collapsed="false">
      <c r="A23" s="29" t="n">
        <f aca="false">+A22+1</f>
        <v>58</v>
      </c>
      <c r="B23" s="29" t="s">
        <v>85</v>
      </c>
      <c r="C23" s="30" t="n">
        <v>303</v>
      </c>
      <c r="D23" s="29" t="n">
        <v>13</v>
      </c>
      <c r="E23" s="31" t="n">
        <f aca="false">E22-D23</f>
        <v>43</v>
      </c>
      <c r="F23" s="26" t="n">
        <f aca="false">F22+G23</f>
        <v>46</v>
      </c>
      <c r="G23" s="26" t="n">
        <v>3</v>
      </c>
      <c r="H23" s="32" t="n">
        <f aca="false">H22+D23</f>
        <v>217</v>
      </c>
      <c r="I23" s="33" t="n">
        <f aca="false">J22+3</f>
        <v>42803</v>
      </c>
      <c r="J23" s="27" t="n">
        <f aca="false">I23+G23</f>
        <v>42806</v>
      </c>
      <c r="K23" s="31" t="n">
        <f aca="false">15+23+17</f>
        <v>55</v>
      </c>
    </row>
    <row r="24" s="28" customFormat="true" ht="18" hidden="false" customHeight="false" outlineLevel="0" collapsed="false">
      <c r="A24" s="29" t="n">
        <f aca="false">+A23+1</f>
        <v>59</v>
      </c>
      <c r="B24" s="29" t="s">
        <v>86</v>
      </c>
      <c r="C24" s="30" t="n">
        <v>108</v>
      </c>
      <c r="D24" s="29" t="n">
        <v>5</v>
      </c>
      <c r="E24" s="31" t="n">
        <f aca="false">E23-D24</f>
        <v>38</v>
      </c>
      <c r="F24" s="26" t="n">
        <f aca="false">F23+G24</f>
        <v>47</v>
      </c>
      <c r="G24" s="26" t="n">
        <v>1</v>
      </c>
      <c r="H24" s="32" t="n">
        <f aca="false">H23+D24</f>
        <v>222</v>
      </c>
      <c r="I24" s="33" t="n">
        <f aca="false">J23+3</f>
        <v>42809</v>
      </c>
      <c r="J24" s="27" t="n">
        <f aca="false">I24+G24</f>
        <v>42810</v>
      </c>
      <c r="K24" s="31" t="n">
        <v>20</v>
      </c>
    </row>
    <row r="25" s="28" customFormat="true" ht="18" hidden="false" customHeight="false" outlineLevel="0" collapsed="false">
      <c r="A25" s="29" t="n">
        <f aca="false">+A24+1</f>
        <v>60</v>
      </c>
      <c r="B25" s="29" t="s">
        <v>87</v>
      </c>
      <c r="C25" s="30" t="n">
        <v>105</v>
      </c>
      <c r="D25" s="29" t="n">
        <v>5</v>
      </c>
      <c r="E25" s="31" t="n">
        <f aca="false">E24-D25</f>
        <v>33</v>
      </c>
      <c r="F25" s="26" t="n">
        <f aca="false">F24+G25</f>
        <v>48</v>
      </c>
      <c r="G25" s="26" t="n">
        <v>1</v>
      </c>
      <c r="H25" s="32" t="n">
        <f aca="false">H24+D25</f>
        <v>227</v>
      </c>
      <c r="I25" s="33" t="n">
        <f aca="false">J24+3</f>
        <v>42813</v>
      </c>
      <c r="J25" s="27" t="n">
        <f aca="false">I25+G25</f>
        <v>42814</v>
      </c>
      <c r="K25" s="31" t="n">
        <v>21</v>
      </c>
    </row>
    <row r="26" s="28" customFormat="true" ht="18" hidden="false" customHeight="false" outlineLevel="0" collapsed="false">
      <c r="A26" s="29" t="n">
        <f aca="false">+A25+1</f>
        <v>61</v>
      </c>
      <c r="B26" s="29" t="s">
        <v>88</v>
      </c>
      <c r="C26" s="30" t="n">
        <v>61</v>
      </c>
      <c r="D26" s="29" t="n">
        <v>3</v>
      </c>
      <c r="E26" s="31" t="n">
        <f aca="false">E25-D26</f>
        <v>30</v>
      </c>
      <c r="F26" s="26" t="n">
        <f aca="false">F25+G26</f>
        <v>49</v>
      </c>
      <c r="G26" s="26" t="n">
        <v>1</v>
      </c>
      <c r="H26" s="32" t="n">
        <f aca="false">H25+D26</f>
        <v>230</v>
      </c>
      <c r="I26" s="33" t="n">
        <f aca="false">J25+3</f>
        <v>42817</v>
      </c>
      <c r="J26" s="27" t="n">
        <f aca="false">I26+G26</f>
        <v>42818</v>
      </c>
      <c r="K26" s="31" t="n">
        <v>13</v>
      </c>
    </row>
    <row r="27" s="28" customFormat="true" ht="18" hidden="false" customHeight="false" outlineLevel="0" collapsed="false">
      <c r="A27" s="29" t="n">
        <f aca="false">+A26+1</f>
        <v>62</v>
      </c>
      <c r="B27" s="29" t="s">
        <v>89</v>
      </c>
      <c r="C27" s="30" t="n">
        <v>105</v>
      </c>
      <c r="D27" s="29" t="n">
        <v>5</v>
      </c>
      <c r="E27" s="31" t="n">
        <f aca="false">E26-D27</f>
        <v>25</v>
      </c>
      <c r="F27" s="26" t="n">
        <f aca="false">F26+G27</f>
        <v>50</v>
      </c>
      <c r="G27" s="26" t="n">
        <v>1</v>
      </c>
      <c r="H27" s="32" t="n">
        <f aca="false">H26+D27</f>
        <v>235</v>
      </c>
      <c r="I27" s="33" t="n">
        <f aca="false">J26+3</f>
        <v>42821</v>
      </c>
      <c r="J27" s="27" t="n">
        <f aca="false">I27+G27</f>
        <v>42822</v>
      </c>
      <c r="K27" s="31" t="n">
        <v>22</v>
      </c>
    </row>
    <row r="28" s="28" customFormat="true" ht="18" hidden="false" customHeight="false" outlineLevel="0" collapsed="false">
      <c r="A28" s="29" t="n">
        <f aca="false">+A27+1</f>
        <v>63</v>
      </c>
      <c r="B28" s="29" t="s">
        <v>90</v>
      </c>
      <c r="C28" s="30" t="n">
        <v>13</v>
      </c>
      <c r="D28" s="29" t="n">
        <v>1</v>
      </c>
      <c r="E28" s="31" t="n">
        <f aca="false">E27-D28</f>
        <v>24</v>
      </c>
      <c r="F28" s="26" t="n">
        <f aca="false">F27+G28</f>
        <v>51</v>
      </c>
      <c r="G28" s="26" t="n">
        <v>1</v>
      </c>
      <c r="H28" s="32" t="n">
        <f aca="false">H27+D28</f>
        <v>236</v>
      </c>
      <c r="I28" s="33" t="n">
        <f aca="false">J27+3</f>
        <v>42825</v>
      </c>
      <c r="J28" s="27" t="n">
        <f aca="false">I28+G28</f>
        <v>42826</v>
      </c>
      <c r="K28" s="31" t="n">
        <v>3</v>
      </c>
    </row>
    <row r="29" s="28" customFormat="true" ht="18" hidden="false" customHeight="false" outlineLevel="0" collapsed="false">
      <c r="A29" s="29" t="n">
        <f aca="false">+A28+1</f>
        <v>64</v>
      </c>
      <c r="B29" s="29" t="s">
        <v>91</v>
      </c>
      <c r="C29" s="30" t="n">
        <v>14</v>
      </c>
      <c r="D29" s="29" t="n">
        <v>1</v>
      </c>
      <c r="E29" s="31" t="n">
        <f aca="false">E28-D29</f>
        <v>23</v>
      </c>
      <c r="F29" s="26" t="n">
        <f aca="false">F28+G29</f>
        <v>52</v>
      </c>
      <c r="G29" s="26" t="n">
        <v>1</v>
      </c>
      <c r="H29" s="32" t="n">
        <f aca="false">H28+D29</f>
        <v>237</v>
      </c>
      <c r="I29" s="33" t="n">
        <f aca="false">J28+3</f>
        <v>42829</v>
      </c>
      <c r="J29" s="27" t="n">
        <f aca="false">I29+G29</f>
        <v>42830</v>
      </c>
      <c r="K29" s="31" t="n">
        <v>3</v>
      </c>
    </row>
    <row r="30" s="28" customFormat="true" ht="18" hidden="false" customHeight="false" outlineLevel="0" collapsed="false">
      <c r="A30" s="29" t="n">
        <f aca="false">+A29+1</f>
        <v>65</v>
      </c>
      <c r="B30" s="29" t="s">
        <v>92</v>
      </c>
      <c r="C30" s="30" t="n">
        <v>25</v>
      </c>
      <c r="D30" s="29" t="n">
        <v>1</v>
      </c>
      <c r="E30" s="31" t="n">
        <f aca="false">E29-D30</f>
        <v>22</v>
      </c>
      <c r="F30" s="26" t="n">
        <f aca="false">F29+G30</f>
        <v>53</v>
      </c>
      <c r="G30" s="26" t="n">
        <v>1</v>
      </c>
      <c r="H30" s="32" t="n">
        <f aca="false">H29+D30</f>
        <v>238</v>
      </c>
      <c r="I30" s="33" t="n">
        <f aca="false">J29+3</f>
        <v>42833</v>
      </c>
      <c r="J30" s="27" t="n">
        <f aca="false">I30+G30</f>
        <v>42834</v>
      </c>
      <c r="K30" s="31" t="n">
        <v>6</v>
      </c>
    </row>
    <row r="31" s="28" customFormat="true" ht="18" hidden="false" customHeight="false" outlineLevel="0" collapsed="false">
      <c r="A31" s="29" t="n">
        <f aca="false">+A30+1</f>
        <v>66</v>
      </c>
      <c r="B31" s="29" t="s">
        <v>93</v>
      </c>
      <c r="C31" s="30" t="n">
        <v>404</v>
      </c>
      <c r="D31" s="29" t="n">
        <v>22</v>
      </c>
      <c r="E31" s="31" t="n">
        <f aca="false">E30-D31</f>
        <v>0</v>
      </c>
      <c r="F31" s="73" t="n">
        <f aca="false">F30+G31</f>
        <v>57</v>
      </c>
      <c r="G31" s="26" t="n">
        <v>4</v>
      </c>
      <c r="H31" s="74" t="n">
        <f aca="false">H30+D31</f>
        <v>260</v>
      </c>
      <c r="I31" s="33" t="n">
        <f aca="false">J30+3</f>
        <v>42837</v>
      </c>
      <c r="J31" s="71" t="n">
        <f aca="false">I31+G31</f>
        <v>42841</v>
      </c>
      <c r="K31" s="31" t="n">
        <f aca="false">22+19+21+33</f>
        <v>95</v>
      </c>
    </row>
    <row r="32" s="28" customFormat="true" ht="18" hidden="false" customHeight="false" outlineLevel="0" collapsed="false">
      <c r="B32" s="38" t="s">
        <v>58</v>
      </c>
      <c r="C32" s="39" t="n">
        <f aca="false">SUM(C5:C31)</f>
        <v>7957</v>
      </c>
      <c r="E32" s="1"/>
      <c r="F32" s="40" t="s">
        <v>59</v>
      </c>
      <c r="G32" s="41" t="n">
        <f aca="false">SUM(G5:G31)</f>
        <v>57</v>
      </c>
      <c r="H32" s="1"/>
      <c r="I32" s="42" t="s">
        <v>60</v>
      </c>
      <c r="J32" s="43" t="s">
        <v>61</v>
      </c>
      <c r="K32" s="1" t="n">
        <f aca="false">SUM(K5:K31)</f>
        <v>1453</v>
      </c>
    </row>
    <row r="33" customFormat="false" ht="18" hidden="false" customHeight="false" outlineLevel="0" collapsed="false">
      <c r="B33" s="43" t="s">
        <v>62</v>
      </c>
      <c r="C33" s="43"/>
      <c r="D33" s="2" t="n">
        <f aca="false">SUM(D5:D31)</f>
        <v>260</v>
      </c>
      <c r="E33" s="0" t="s">
        <v>63</v>
      </c>
      <c r="F33" s="0"/>
      <c r="G33" s="44"/>
      <c r="H33" s="44"/>
      <c r="J33" s="43" t="s">
        <v>64</v>
      </c>
      <c r="K33" s="44" t="n">
        <f aca="false">K32/60</f>
        <v>24.2166666666667</v>
      </c>
    </row>
    <row r="36" customFormat="false" ht="15" hidden="false" customHeight="false" outlineLevel="0" collapsed="false">
      <c r="B36" s="0" t="s">
        <v>94</v>
      </c>
    </row>
    <row r="37" customFormat="false" ht="15" hidden="false" customHeight="false" outlineLevel="0" collapsed="false">
      <c r="B37" s="75" t="s">
        <v>95</v>
      </c>
      <c r="D37" s="40" t="s">
        <v>96</v>
      </c>
      <c r="E37" s="40" t="s">
        <v>97</v>
      </c>
      <c r="F37" s="40" t="s">
        <v>98</v>
      </c>
    </row>
    <row r="38" customFormat="false" ht="15" hidden="false" customHeight="false" outlineLevel="0" collapsed="false">
      <c r="A38" s="0" t="n">
        <v>1</v>
      </c>
      <c r="B38" s="0" t="s">
        <v>99</v>
      </c>
      <c r="D38" s="76" t="n">
        <v>37</v>
      </c>
      <c r="E38" s="77" t="n">
        <v>0.809027777777778</v>
      </c>
      <c r="F38" s="76" t="n">
        <v>547</v>
      </c>
    </row>
    <row r="39" customFormat="false" ht="15" hidden="false" customHeight="false" outlineLevel="0" collapsed="false">
      <c r="A39" s="0" t="n">
        <v>2</v>
      </c>
      <c r="B39" s="0" t="s">
        <v>100</v>
      </c>
      <c r="D39" s="76" t="n">
        <v>31</v>
      </c>
      <c r="E39" s="77" t="n">
        <v>0.723611111111111</v>
      </c>
      <c r="F39" s="76" t="n">
        <v>476</v>
      </c>
    </row>
    <row r="40" customFormat="false" ht="15" hidden="false" customHeight="false" outlineLevel="0" collapsed="false">
      <c r="A40" s="0" t="n">
        <v>3</v>
      </c>
      <c r="B40" s="0" t="s">
        <v>101</v>
      </c>
      <c r="D40" s="76" t="n">
        <v>52</v>
      </c>
      <c r="E40" s="77" t="n">
        <v>0.873611111111111</v>
      </c>
      <c r="F40" s="76" t="n">
        <v>575</v>
      </c>
    </row>
    <row r="41" customFormat="false" ht="15" hidden="false" customHeight="false" outlineLevel="0" collapsed="false">
      <c r="A41" s="0" t="n">
        <v>4</v>
      </c>
      <c r="B41" s="0" t="s">
        <v>102</v>
      </c>
      <c r="D41" s="76" t="n">
        <v>93</v>
      </c>
      <c r="E41" s="77" t="n">
        <v>0.895833333333333</v>
      </c>
      <c r="F41" s="76" t="n">
        <v>592</v>
      </c>
    </row>
    <row r="42" customFormat="false" ht="15" hidden="false" customHeight="false" outlineLevel="0" collapsed="false">
      <c r="D42" s="0" t="n">
        <f aca="false">SUM(D38:D41)</f>
        <v>213</v>
      </c>
      <c r="E42" s="0" t="n">
        <f aca="false">19+17+20+21+(25+22+58+30)/60</f>
        <v>79.25</v>
      </c>
      <c r="F42" s="0" t="n">
        <f aca="false">SUM(F38:F41)</f>
        <v>219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1" width="8.85"/>
  </cols>
  <sheetData>
    <row r="1" s="1" customFormat="true" ht="18" hidden="false" customHeight="false" outlineLevel="0" collapsed="false">
      <c r="B1" s="1" t="s">
        <v>0</v>
      </c>
      <c r="D1" s="2" t="s">
        <v>66</v>
      </c>
    </row>
    <row r="2" s="1" customFormat="true" ht="15.75" hidden="false" customHeight="false" outlineLevel="0" collapsed="false"/>
    <row r="3" s="1" customFormat="true" ht="15" hidden="false" customHeight="false" outlineLevel="0" collapsed="false">
      <c r="A3" s="50" t="s">
        <v>2</v>
      </c>
      <c r="B3" s="51" t="s">
        <v>3</v>
      </c>
      <c r="C3" s="52" t="s">
        <v>4</v>
      </c>
      <c r="D3" s="53" t="s">
        <v>5</v>
      </c>
      <c r="E3" s="54" t="s">
        <v>6</v>
      </c>
      <c r="F3" s="55"/>
      <c r="G3" s="56" t="s">
        <v>7</v>
      </c>
      <c r="H3" s="54" t="s">
        <v>8</v>
      </c>
      <c r="I3" s="78" t="s">
        <v>65</v>
      </c>
      <c r="J3" s="78"/>
      <c r="K3" s="59" t="s">
        <v>10</v>
      </c>
    </row>
    <row r="4" s="1" customFormat="true" ht="15.75" hidden="false" customHeight="false" outlineLevel="0" collapsed="false">
      <c r="A4" s="60"/>
      <c r="B4" s="61"/>
      <c r="C4" s="62" t="s">
        <v>11</v>
      </c>
      <c r="D4" s="63" t="s">
        <v>12</v>
      </c>
      <c r="E4" s="64" t="s">
        <v>13</v>
      </c>
      <c r="F4" s="65"/>
      <c r="G4" s="66" t="s">
        <v>14</v>
      </c>
      <c r="H4" s="67" t="s">
        <v>15</v>
      </c>
      <c r="I4" s="68" t="s">
        <v>16</v>
      </c>
      <c r="J4" s="69" t="s">
        <v>17</v>
      </c>
      <c r="K4" s="70" t="s">
        <v>18</v>
      </c>
    </row>
    <row r="5" s="28" customFormat="true" ht="18" hidden="false" customHeight="false" outlineLevel="0" collapsed="false">
      <c r="A5" s="23" t="n">
        <v>40</v>
      </c>
      <c r="B5" s="23" t="s">
        <v>67</v>
      </c>
      <c r="C5" s="24" t="n">
        <v>1071</v>
      </c>
      <c r="D5" s="23" t="n">
        <v>28</v>
      </c>
      <c r="E5" s="25" t="n">
        <v>232</v>
      </c>
      <c r="F5" s="26" t="n">
        <f aca="false">G5</f>
        <v>6</v>
      </c>
      <c r="G5" s="26" t="n">
        <v>6</v>
      </c>
      <c r="H5" s="26" t="n">
        <f aca="false">D5</f>
        <v>28</v>
      </c>
      <c r="I5" s="71" t="n">
        <f aca="false">'ÓSZ felmondás tényleges dátumok'!J28+7</f>
        <v>42706</v>
      </c>
      <c r="J5" s="27" t="n">
        <v>42715</v>
      </c>
      <c r="K5" s="72" t="n">
        <f aca="false">26+32+37+29+32+36</f>
        <v>192</v>
      </c>
    </row>
    <row r="6" s="28" customFormat="true" ht="18" hidden="false" customHeight="false" outlineLevel="0" collapsed="false">
      <c r="A6" s="29" t="n">
        <f aca="false">+A5+1</f>
        <v>41</v>
      </c>
      <c r="B6" s="23" t="s">
        <v>68</v>
      </c>
      <c r="C6" s="30" t="n">
        <v>678</v>
      </c>
      <c r="D6" s="29" t="n">
        <v>16</v>
      </c>
      <c r="E6" s="31" t="n">
        <f aca="false">E5-D6</f>
        <v>216</v>
      </c>
      <c r="F6" s="26" t="n">
        <f aca="false">F5+G6</f>
        <v>9</v>
      </c>
      <c r="G6" s="26" t="n">
        <v>3</v>
      </c>
      <c r="H6" s="32" t="n">
        <f aca="false">H5+D6</f>
        <v>44</v>
      </c>
      <c r="I6" s="33" t="n">
        <f aca="false">J5+3</f>
        <v>42718</v>
      </c>
      <c r="J6" s="27" t="n">
        <v>42722</v>
      </c>
      <c r="K6" s="31" t="n">
        <f aca="false">33+42+44</f>
        <v>119</v>
      </c>
    </row>
    <row r="7" s="28" customFormat="true" ht="18" hidden="false" customHeight="false" outlineLevel="0" collapsed="false">
      <c r="A7" s="29" t="n">
        <f aca="false">+A6+1</f>
        <v>42</v>
      </c>
      <c r="B7" s="23" t="s">
        <v>69</v>
      </c>
      <c r="C7" s="30" t="n">
        <v>1151</v>
      </c>
      <c r="D7" s="29" t="n">
        <v>24</v>
      </c>
      <c r="E7" s="31" t="n">
        <f aca="false">E6-D7</f>
        <v>192</v>
      </c>
      <c r="F7" s="26" t="n">
        <f aca="false">F6+G7</f>
        <v>14</v>
      </c>
      <c r="G7" s="26" t="n">
        <v>5</v>
      </c>
      <c r="H7" s="32" t="n">
        <f aca="false">H6+D7</f>
        <v>68</v>
      </c>
      <c r="I7" s="33" t="n">
        <f aca="false">J6+3</f>
        <v>42725</v>
      </c>
      <c r="J7" s="27" t="n">
        <v>42729</v>
      </c>
      <c r="K7" s="31" t="n">
        <f aca="false">42+49+40+34+34</f>
        <v>199</v>
      </c>
    </row>
    <row r="8" s="28" customFormat="true" ht="18" hidden="false" customHeight="false" outlineLevel="0" collapsed="false">
      <c r="A8" s="29" t="n">
        <f aca="false">+A7+1</f>
        <v>43</v>
      </c>
      <c r="B8" s="23" t="s">
        <v>70</v>
      </c>
      <c r="C8" s="30" t="n">
        <v>879</v>
      </c>
      <c r="D8" s="29" t="n">
        <v>21</v>
      </c>
      <c r="E8" s="31" t="n">
        <f aca="false">E7-D8</f>
        <v>171</v>
      </c>
      <c r="F8" s="26" t="n">
        <f aca="false">F7+G8</f>
        <v>18</v>
      </c>
      <c r="G8" s="26" t="n">
        <v>4</v>
      </c>
      <c r="H8" s="32" t="n">
        <f aca="false">H7+D8</f>
        <v>89</v>
      </c>
      <c r="I8" s="33" t="n">
        <f aca="false">J7+3</f>
        <v>42732</v>
      </c>
      <c r="J8" s="27" t="n">
        <v>42735</v>
      </c>
      <c r="K8" s="31" t="n">
        <f aca="false">34+43+33+37</f>
        <v>147</v>
      </c>
    </row>
    <row r="9" s="28" customFormat="true" ht="18" hidden="false" customHeight="false" outlineLevel="0" collapsed="false">
      <c r="A9" s="29" t="n">
        <f aca="false">+A8+1</f>
        <v>44</v>
      </c>
      <c r="B9" s="29" t="s">
        <v>71</v>
      </c>
      <c r="C9" s="30" t="n">
        <v>1007</v>
      </c>
      <c r="D9" s="29" t="n">
        <v>28</v>
      </c>
      <c r="E9" s="31" t="n">
        <f aca="false">E8-D9</f>
        <v>143</v>
      </c>
      <c r="F9" s="26" t="n">
        <f aca="false">F8+G9</f>
        <v>24</v>
      </c>
      <c r="G9" s="26" t="n">
        <v>6</v>
      </c>
      <c r="H9" s="32" t="n">
        <f aca="false">H8+D9</f>
        <v>117</v>
      </c>
      <c r="I9" s="33" t="n">
        <f aca="false">J8+3</f>
        <v>42738</v>
      </c>
      <c r="J9" s="27" t="n">
        <v>42789</v>
      </c>
      <c r="K9" s="31" t="n">
        <f aca="false">32+37+33+37+32+22</f>
        <v>193</v>
      </c>
    </row>
    <row r="10" s="28" customFormat="true" ht="18" hidden="false" customHeight="false" outlineLevel="0" collapsed="false">
      <c r="A10" s="29" t="n">
        <f aca="false">+A9+1</f>
        <v>45</v>
      </c>
      <c r="B10" s="29" t="s">
        <v>72</v>
      </c>
      <c r="C10" s="30" t="n">
        <v>433</v>
      </c>
      <c r="D10" s="29" t="n">
        <v>16</v>
      </c>
      <c r="E10" s="31" t="n">
        <f aca="false">E9-D10</f>
        <v>127</v>
      </c>
      <c r="F10" s="26" t="n">
        <f aca="false">F9+G10</f>
        <v>27</v>
      </c>
      <c r="G10" s="26" t="n">
        <v>3</v>
      </c>
      <c r="H10" s="32" t="n">
        <f aca="false">H9+D10</f>
        <v>133</v>
      </c>
      <c r="I10" s="33" t="n">
        <f aca="false">J9+3</f>
        <v>42792</v>
      </c>
      <c r="J10" s="27" t="n">
        <v>42804</v>
      </c>
      <c r="K10" s="31" t="n">
        <f aca="false">26+26+28</f>
        <v>80</v>
      </c>
    </row>
    <row r="11" s="28" customFormat="true" ht="18" hidden="false" customHeight="false" outlineLevel="0" collapsed="false">
      <c r="A11" s="29" t="n">
        <f aca="false">+A10+1</f>
        <v>46</v>
      </c>
      <c r="B11" s="29" t="s">
        <v>73</v>
      </c>
      <c r="C11" s="30" t="n">
        <v>437</v>
      </c>
      <c r="D11" s="29" t="n">
        <v>16</v>
      </c>
      <c r="E11" s="31" t="n">
        <f aca="false">E10-D11</f>
        <v>111</v>
      </c>
      <c r="F11" s="26" t="n">
        <f aca="false">F10+G11</f>
        <v>30</v>
      </c>
      <c r="G11" s="26" t="n">
        <v>3</v>
      </c>
      <c r="H11" s="32" t="n">
        <f aca="false">H10+D11</f>
        <v>149</v>
      </c>
      <c r="I11" s="33" t="n">
        <f aca="false">J10+3</f>
        <v>42807</v>
      </c>
      <c r="J11" s="27" t="n">
        <v>42815</v>
      </c>
      <c r="K11" s="31" t="n">
        <f aca="false">19+25+33</f>
        <v>77</v>
      </c>
    </row>
    <row r="12" s="28" customFormat="true" ht="18" hidden="false" customHeight="false" outlineLevel="0" collapsed="false">
      <c r="A12" s="29" t="n">
        <f aca="false">+A11+1</f>
        <v>47</v>
      </c>
      <c r="B12" s="29" t="s">
        <v>74</v>
      </c>
      <c r="C12" s="30" t="n">
        <v>257</v>
      </c>
      <c r="D12" s="29" t="n">
        <v>13</v>
      </c>
      <c r="E12" s="31" t="n">
        <f aca="false">E11-D12</f>
        <v>98</v>
      </c>
      <c r="F12" s="26" t="n">
        <f aca="false">F11+G12</f>
        <v>33</v>
      </c>
      <c r="G12" s="26" t="n">
        <v>3</v>
      </c>
      <c r="H12" s="32" t="n">
        <f aca="false">H11+D12</f>
        <v>162</v>
      </c>
      <c r="I12" s="33" t="n">
        <f aca="false">J11+3</f>
        <v>42818</v>
      </c>
      <c r="J12" s="27" t="n">
        <f aca="false">I12+G12</f>
        <v>42821</v>
      </c>
      <c r="K12" s="31" t="n">
        <f aca="false">18+18+14</f>
        <v>50</v>
      </c>
    </row>
    <row r="13" s="28" customFormat="true" ht="18" hidden="false" customHeight="false" outlineLevel="0" collapsed="false">
      <c r="A13" s="29" t="n">
        <f aca="false">+A12+1</f>
        <v>48</v>
      </c>
      <c r="B13" s="29" t="s">
        <v>75</v>
      </c>
      <c r="C13" s="30" t="n">
        <v>149</v>
      </c>
      <c r="D13" s="29" t="n">
        <v>6</v>
      </c>
      <c r="E13" s="31" t="n">
        <f aca="false">E12-D13</f>
        <v>92</v>
      </c>
      <c r="F13" s="26" t="n">
        <f aca="false">F12+G13</f>
        <v>34</v>
      </c>
      <c r="G13" s="26" t="n">
        <v>1</v>
      </c>
      <c r="H13" s="32" t="n">
        <f aca="false">H12+D13</f>
        <v>168</v>
      </c>
      <c r="I13" s="33" t="n">
        <f aca="false">J12+3</f>
        <v>42824</v>
      </c>
      <c r="J13" s="27" t="n">
        <f aca="false">I13+G13</f>
        <v>42825</v>
      </c>
      <c r="K13" s="31" t="n">
        <v>26</v>
      </c>
    </row>
    <row r="14" s="28" customFormat="true" ht="18" hidden="false" customHeight="false" outlineLevel="0" collapsed="false">
      <c r="A14" s="29" t="n">
        <f aca="false">+A13+1</f>
        <v>49</v>
      </c>
      <c r="B14" s="29" t="s">
        <v>76</v>
      </c>
      <c r="C14" s="30" t="n">
        <v>155</v>
      </c>
      <c r="D14" s="29" t="n">
        <v>6</v>
      </c>
      <c r="E14" s="31" t="n">
        <f aca="false">E13-D14</f>
        <v>86</v>
      </c>
      <c r="F14" s="26" t="n">
        <f aca="false">F13+G14</f>
        <v>35</v>
      </c>
      <c r="G14" s="26" t="n">
        <v>1</v>
      </c>
      <c r="H14" s="32" t="n">
        <f aca="false">H13+D14</f>
        <v>174</v>
      </c>
      <c r="I14" s="33" t="n">
        <f aca="false">J13+3</f>
        <v>42828</v>
      </c>
      <c r="J14" s="27" t="n">
        <f aca="false">I14+G14</f>
        <v>42829</v>
      </c>
      <c r="K14" s="31" t="n">
        <v>26</v>
      </c>
    </row>
    <row r="15" s="28" customFormat="true" ht="18" hidden="false" customHeight="false" outlineLevel="0" collapsed="false">
      <c r="A15" s="29" t="n">
        <f aca="false">+A14+1</f>
        <v>50</v>
      </c>
      <c r="B15" s="29" t="s">
        <v>77</v>
      </c>
      <c r="C15" s="30" t="n">
        <v>104</v>
      </c>
      <c r="D15" s="29" t="n">
        <v>4</v>
      </c>
      <c r="E15" s="31" t="n">
        <f aca="false">E14-D15</f>
        <v>82</v>
      </c>
      <c r="F15" s="26" t="n">
        <f aca="false">F14+G15</f>
        <v>36</v>
      </c>
      <c r="G15" s="26" t="n">
        <v>1</v>
      </c>
      <c r="H15" s="32" t="n">
        <f aca="false">H14+D15</f>
        <v>178</v>
      </c>
      <c r="I15" s="33" t="n">
        <f aca="false">J14+3</f>
        <v>42832</v>
      </c>
      <c r="J15" s="27" t="n">
        <f aca="false">I15+G15</f>
        <v>42833</v>
      </c>
      <c r="K15" s="31" t="n">
        <v>18</v>
      </c>
    </row>
    <row r="16" s="28" customFormat="true" ht="18" hidden="false" customHeight="false" outlineLevel="0" collapsed="false">
      <c r="A16" s="29" t="n">
        <f aca="false">+A15+1</f>
        <v>51</v>
      </c>
      <c r="B16" s="29" t="s">
        <v>78</v>
      </c>
      <c r="C16" s="30" t="n">
        <v>95</v>
      </c>
      <c r="D16" s="29" t="n">
        <v>4</v>
      </c>
      <c r="E16" s="31" t="n">
        <f aca="false">E15-D16</f>
        <v>78</v>
      </c>
      <c r="F16" s="26" t="n">
        <f aca="false">F15+G16</f>
        <v>37</v>
      </c>
      <c r="G16" s="26" t="n">
        <v>1</v>
      </c>
      <c r="H16" s="32" t="n">
        <f aca="false">H15+D16</f>
        <v>182</v>
      </c>
      <c r="I16" s="33" t="n">
        <f aca="false">J15+3</f>
        <v>42836</v>
      </c>
      <c r="J16" s="27" t="n">
        <f aca="false">I16+G16</f>
        <v>42837</v>
      </c>
      <c r="K16" s="31" t="n">
        <v>17</v>
      </c>
    </row>
    <row r="17" s="28" customFormat="true" ht="18" hidden="false" customHeight="false" outlineLevel="0" collapsed="false">
      <c r="A17" s="29" t="n">
        <f aca="false">+A16+1</f>
        <v>52</v>
      </c>
      <c r="B17" s="29" t="s">
        <v>79</v>
      </c>
      <c r="C17" s="30" t="n">
        <v>89</v>
      </c>
      <c r="D17" s="29" t="n">
        <v>5</v>
      </c>
      <c r="E17" s="31" t="n">
        <f aca="false">E16-D17</f>
        <v>73</v>
      </c>
      <c r="F17" s="26" t="n">
        <f aca="false">F16+G17</f>
        <v>38</v>
      </c>
      <c r="G17" s="26" t="n">
        <v>1</v>
      </c>
      <c r="H17" s="32" t="n">
        <f aca="false">H16+D17</f>
        <v>187</v>
      </c>
      <c r="I17" s="33" t="n">
        <f aca="false">J16+3</f>
        <v>42840</v>
      </c>
      <c r="J17" s="27" t="n">
        <v>42838</v>
      </c>
      <c r="K17" s="31" t="n">
        <v>16</v>
      </c>
    </row>
    <row r="18" s="28" customFormat="true" ht="18" hidden="false" customHeight="false" outlineLevel="0" collapsed="false">
      <c r="A18" s="29" t="n">
        <f aca="false">+A17+1</f>
        <v>53</v>
      </c>
      <c r="B18" s="29" t="s">
        <v>80</v>
      </c>
      <c r="C18" s="30" t="n">
        <v>47</v>
      </c>
      <c r="D18" s="29" t="n">
        <v>3</v>
      </c>
      <c r="E18" s="31" t="n">
        <f aca="false">E17-D18</f>
        <v>70</v>
      </c>
      <c r="F18" s="26" t="n">
        <f aca="false">F17+G18</f>
        <v>39</v>
      </c>
      <c r="G18" s="26" t="n">
        <v>1</v>
      </c>
      <c r="H18" s="32" t="n">
        <f aca="false">H17+D18</f>
        <v>190</v>
      </c>
      <c r="I18" s="33" t="n">
        <f aca="false">J17+3</f>
        <v>42841</v>
      </c>
      <c r="J18" s="27" t="n">
        <v>42840</v>
      </c>
      <c r="K18" s="31" t="n">
        <v>9</v>
      </c>
    </row>
    <row r="19" s="28" customFormat="true" ht="18" hidden="false" customHeight="false" outlineLevel="0" collapsed="false">
      <c r="A19" s="29" t="n">
        <f aca="false">+A18+1</f>
        <v>54</v>
      </c>
      <c r="B19" s="29" t="s">
        <v>81</v>
      </c>
      <c r="C19" s="30" t="n">
        <v>113</v>
      </c>
      <c r="D19" s="29" t="n">
        <v>6</v>
      </c>
      <c r="E19" s="31" t="n">
        <f aca="false">E18-D19</f>
        <v>64</v>
      </c>
      <c r="F19" s="26" t="n">
        <f aca="false">F18+G19</f>
        <v>40</v>
      </c>
      <c r="G19" s="26" t="n">
        <v>1</v>
      </c>
      <c r="H19" s="32" t="n">
        <f aca="false">H18+D19</f>
        <v>196</v>
      </c>
      <c r="I19" s="33" t="n">
        <f aca="false">J18+3</f>
        <v>42843</v>
      </c>
      <c r="J19" s="27" t="n">
        <v>42844</v>
      </c>
      <c r="K19" s="31" t="n">
        <v>20</v>
      </c>
    </row>
    <row r="20" s="28" customFormat="true" ht="18" hidden="false" customHeight="false" outlineLevel="0" collapsed="false">
      <c r="A20" s="29" t="n">
        <f aca="false">+A19+1</f>
        <v>55</v>
      </c>
      <c r="B20" s="29" t="s">
        <v>82</v>
      </c>
      <c r="C20" s="30" t="n">
        <v>83</v>
      </c>
      <c r="D20" s="29" t="n">
        <v>4</v>
      </c>
      <c r="E20" s="31" t="n">
        <f aca="false">E19-D20</f>
        <v>60</v>
      </c>
      <c r="F20" s="26" t="n">
        <f aca="false">F19+G20</f>
        <v>41</v>
      </c>
      <c r="G20" s="26" t="n">
        <v>1</v>
      </c>
      <c r="H20" s="32" t="n">
        <f aca="false">H19+D20</f>
        <v>200</v>
      </c>
      <c r="I20" s="33" t="n">
        <v>42902</v>
      </c>
      <c r="J20" s="27" t="n">
        <f aca="false">I20+G20</f>
        <v>42903</v>
      </c>
      <c r="K20" s="31" t="n">
        <v>15</v>
      </c>
    </row>
    <row r="21" s="28" customFormat="true" ht="18" hidden="false" customHeight="false" outlineLevel="0" collapsed="false">
      <c r="A21" s="29" t="n">
        <f aca="false">+A20+1</f>
        <v>56</v>
      </c>
      <c r="B21" s="29" t="s">
        <v>83</v>
      </c>
      <c r="C21" s="30" t="n">
        <v>46</v>
      </c>
      <c r="D21" s="29" t="n">
        <v>3</v>
      </c>
      <c r="E21" s="31" t="n">
        <f aca="false">E20-D21</f>
        <v>57</v>
      </c>
      <c r="F21" s="26" t="n">
        <f aca="false">F20+G21</f>
        <v>42</v>
      </c>
      <c r="G21" s="26" t="n">
        <v>1</v>
      </c>
      <c r="H21" s="32" t="n">
        <f aca="false">H20+D21</f>
        <v>203</v>
      </c>
      <c r="I21" s="33" t="n">
        <v>42903</v>
      </c>
      <c r="J21" s="27" t="n">
        <f aca="false">I21+G21</f>
        <v>42904</v>
      </c>
      <c r="K21" s="31" t="n">
        <v>8</v>
      </c>
    </row>
    <row r="22" s="28" customFormat="true" ht="18" hidden="false" customHeight="false" outlineLevel="0" collapsed="false">
      <c r="A22" s="29" t="n">
        <f aca="false">+A21+1</f>
        <v>57</v>
      </c>
      <c r="B22" s="29" t="s">
        <v>84</v>
      </c>
      <c r="C22" s="30" t="n">
        <v>25</v>
      </c>
      <c r="D22" s="29" t="n">
        <v>1</v>
      </c>
      <c r="E22" s="31" t="n">
        <f aca="false">E21-D22</f>
        <v>56</v>
      </c>
      <c r="F22" s="26" t="n">
        <f aca="false">F21+G22</f>
        <v>43</v>
      </c>
      <c r="G22" s="26" t="n">
        <v>1</v>
      </c>
      <c r="H22" s="32" t="n">
        <f aca="false">H21+D22</f>
        <v>204</v>
      </c>
      <c r="I22" s="33" t="n">
        <v>42904</v>
      </c>
      <c r="J22" s="27" t="n">
        <f aca="false">I22+G22</f>
        <v>42905</v>
      </c>
      <c r="K22" s="31" t="n">
        <v>3</v>
      </c>
    </row>
    <row r="23" s="28" customFormat="true" ht="18" hidden="false" customHeight="false" outlineLevel="0" collapsed="false">
      <c r="A23" s="29" t="n">
        <f aca="false">+A22+1</f>
        <v>58</v>
      </c>
      <c r="B23" s="29" t="s">
        <v>85</v>
      </c>
      <c r="C23" s="30" t="n">
        <v>303</v>
      </c>
      <c r="D23" s="29" t="n">
        <v>13</v>
      </c>
      <c r="E23" s="31" t="n">
        <f aca="false">E22-D23</f>
        <v>43</v>
      </c>
      <c r="F23" s="26" t="n">
        <f aca="false">F22+G23</f>
        <v>46</v>
      </c>
      <c r="G23" s="26" t="n">
        <v>3</v>
      </c>
      <c r="H23" s="32" t="n">
        <f aca="false">H22+D23</f>
        <v>217</v>
      </c>
      <c r="I23" s="33" t="n">
        <v>42906</v>
      </c>
      <c r="J23" s="27" t="n">
        <v>42912</v>
      </c>
      <c r="K23" s="31" t="n">
        <f aca="false">15+23+17</f>
        <v>55</v>
      </c>
    </row>
    <row r="24" s="28" customFormat="true" ht="18" hidden="false" customHeight="false" outlineLevel="0" collapsed="false">
      <c r="A24" s="29" t="n">
        <f aca="false">+A23+1</f>
        <v>59</v>
      </c>
      <c r="B24" s="29" t="s">
        <v>86</v>
      </c>
      <c r="C24" s="30" t="n">
        <v>108</v>
      </c>
      <c r="D24" s="29" t="n">
        <v>5</v>
      </c>
      <c r="E24" s="31" t="n">
        <f aca="false">E23-D24</f>
        <v>38</v>
      </c>
      <c r="F24" s="26" t="n">
        <f aca="false">F23+G24</f>
        <v>47</v>
      </c>
      <c r="G24" s="26" t="n">
        <v>1</v>
      </c>
      <c r="H24" s="32" t="n">
        <f aca="false">H23+D24</f>
        <v>222</v>
      </c>
      <c r="I24" s="33" t="n">
        <v>42913</v>
      </c>
      <c r="J24" s="27" t="n">
        <v>42914</v>
      </c>
      <c r="K24" s="31" t="n">
        <v>20</v>
      </c>
    </row>
    <row r="25" s="28" customFormat="true" ht="18" hidden="false" customHeight="false" outlineLevel="0" collapsed="false">
      <c r="A25" s="29" t="n">
        <f aca="false">+A24+1</f>
        <v>60</v>
      </c>
      <c r="B25" s="29" t="s">
        <v>87</v>
      </c>
      <c r="C25" s="30" t="n">
        <v>105</v>
      </c>
      <c r="D25" s="29" t="n">
        <v>5</v>
      </c>
      <c r="E25" s="31" t="n">
        <f aca="false">E24-D25</f>
        <v>33</v>
      </c>
      <c r="F25" s="26" t="n">
        <f aca="false">F24+G25</f>
        <v>48</v>
      </c>
      <c r="G25" s="26" t="n">
        <v>1</v>
      </c>
      <c r="H25" s="32" t="n">
        <f aca="false">H24+D25</f>
        <v>227</v>
      </c>
      <c r="I25" s="33" t="n">
        <v>42984</v>
      </c>
      <c r="J25" s="27" t="n">
        <f aca="false">I25+G25</f>
        <v>42985</v>
      </c>
      <c r="K25" s="31" t="n">
        <v>21</v>
      </c>
    </row>
    <row r="26" s="28" customFormat="true" ht="18" hidden="false" customHeight="false" outlineLevel="0" collapsed="false">
      <c r="A26" s="29" t="n">
        <f aca="false">+A25+1</f>
        <v>61</v>
      </c>
      <c r="B26" s="29" t="s">
        <v>88</v>
      </c>
      <c r="C26" s="30" t="n">
        <v>61</v>
      </c>
      <c r="D26" s="29" t="n">
        <v>3</v>
      </c>
      <c r="E26" s="31" t="n">
        <f aca="false">E25-D26</f>
        <v>30</v>
      </c>
      <c r="F26" s="26" t="n">
        <f aca="false">F25+G26</f>
        <v>49</v>
      </c>
      <c r="G26" s="26" t="n">
        <v>1</v>
      </c>
      <c r="H26" s="32" t="n">
        <f aca="false">H25+D26</f>
        <v>230</v>
      </c>
      <c r="I26" s="33" t="n">
        <v>42999</v>
      </c>
      <c r="J26" s="27" t="n">
        <f aca="false">I26+G26</f>
        <v>43000</v>
      </c>
      <c r="K26" s="31" t="n">
        <v>13</v>
      </c>
    </row>
    <row r="27" s="28" customFormat="true" ht="18" hidden="false" customHeight="false" outlineLevel="0" collapsed="false">
      <c r="A27" s="29" t="n">
        <f aca="false">+A26+1</f>
        <v>62</v>
      </c>
      <c r="B27" s="29" t="s">
        <v>89</v>
      </c>
      <c r="C27" s="30" t="n">
        <v>105</v>
      </c>
      <c r="D27" s="29" t="n">
        <v>5</v>
      </c>
      <c r="E27" s="31" t="n">
        <f aca="false">E26-D27</f>
        <v>25</v>
      </c>
      <c r="F27" s="26" t="n">
        <f aca="false">F26+G27</f>
        <v>50</v>
      </c>
      <c r="G27" s="26" t="n">
        <v>1</v>
      </c>
      <c r="H27" s="32" t="n">
        <f aca="false">H26+D27</f>
        <v>235</v>
      </c>
      <c r="I27" s="33" t="n">
        <v>43000</v>
      </c>
      <c r="J27" s="27" t="n">
        <f aca="false">I27+G27</f>
        <v>43001</v>
      </c>
      <c r="K27" s="31" t="n">
        <v>22</v>
      </c>
    </row>
    <row r="28" s="28" customFormat="true" ht="18" hidden="false" customHeight="false" outlineLevel="0" collapsed="false">
      <c r="A28" s="29" t="n">
        <f aca="false">+A27+1</f>
        <v>63</v>
      </c>
      <c r="B28" s="29" t="s">
        <v>90</v>
      </c>
      <c r="C28" s="30" t="n">
        <v>13</v>
      </c>
      <c r="D28" s="29" t="n">
        <v>1</v>
      </c>
      <c r="E28" s="31" t="n">
        <f aca="false">E27-D28</f>
        <v>24</v>
      </c>
      <c r="F28" s="26" t="n">
        <f aca="false">F27+G28</f>
        <v>51</v>
      </c>
      <c r="G28" s="26" t="n">
        <v>1</v>
      </c>
      <c r="H28" s="32" t="n">
        <f aca="false">H27+D28</f>
        <v>236</v>
      </c>
      <c r="I28" s="33" t="n">
        <v>43000</v>
      </c>
      <c r="J28" s="27" t="n">
        <f aca="false">I28+G28</f>
        <v>43001</v>
      </c>
      <c r="K28" s="31" t="n">
        <v>3</v>
      </c>
    </row>
    <row r="29" s="28" customFormat="true" ht="18" hidden="false" customHeight="false" outlineLevel="0" collapsed="false">
      <c r="A29" s="29" t="n">
        <f aca="false">+A28+1</f>
        <v>64</v>
      </c>
      <c r="B29" s="29" t="s">
        <v>91</v>
      </c>
      <c r="C29" s="30" t="n">
        <v>14</v>
      </c>
      <c r="D29" s="29" t="n">
        <v>1</v>
      </c>
      <c r="E29" s="31" t="n">
        <f aca="false">E28-D29</f>
        <v>23</v>
      </c>
      <c r="F29" s="26" t="n">
        <f aca="false">F28+G29</f>
        <v>52</v>
      </c>
      <c r="G29" s="26" t="n">
        <v>1</v>
      </c>
      <c r="H29" s="32" t="n">
        <f aca="false">H28+D29</f>
        <v>237</v>
      </c>
      <c r="I29" s="33" t="n">
        <v>43000</v>
      </c>
      <c r="J29" s="27" t="n">
        <f aca="false">I29+G29</f>
        <v>43001</v>
      </c>
      <c r="K29" s="31" t="n">
        <v>3</v>
      </c>
    </row>
    <row r="30" s="28" customFormat="true" ht="18" hidden="false" customHeight="false" outlineLevel="0" collapsed="false">
      <c r="A30" s="29" t="n">
        <f aca="false">+A29+1</f>
        <v>65</v>
      </c>
      <c r="B30" s="29" t="s">
        <v>92</v>
      </c>
      <c r="C30" s="30" t="n">
        <v>25</v>
      </c>
      <c r="D30" s="29" t="n">
        <v>1</v>
      </c>
      <c r="E30" s="31" t="n">
        <f aca="false">E29-D30</f>
        <v>22</v>
      </c>
      <c r="F30" s="26" t="n">
        <f aca="false">F29+G30</f>
        <v>53</v>
      </c>
      <c r="G30" s="26" t="n">
        <v>1</v>
      </c>
      <c r="H30" s="32" t="n">
        <f aca="false">H29+D30</f>
        <v>238</v>
      </c>
      <c r="I30" s="33" t="n">
        <v>43003</v>
      </c>
      <c r="J30" s="27" t="n">
        <f aca="false">I30+G30</f>
        <v>43004</v>
      </c>
      <c r="K30" s="31" t="n">
        <v>6</v>
      </c>
    </row>
    <row r="31" s="28" customFormat="true" ht="18" hidden="false" customHeight="false" outlineLevel="0" collapsed="false">
      <c r="A31" s="29" t="n">
        <f aca="false">+A30+1</f>
        <v>66</v>
      </c>
      <c r="B31" s="29" t="s">
        <v>93</v>
      </c>
      <c r="C31" s="30" t="n">
        <v>404</v>
      </c>
      <c r="D31" s="29" t="n">
        <v>22</v>
      </c>
      <c r="E31" s="31" t="n">
        <f aca="false">E30-D31</f>
        <v>0</v>
      </c>
      <c r="F31" s="73" t="n">
        <f aca="false">F30+G31</f>
        <v>57</v>
      </c>
      <c r="G31" s="26" t="n">
        <v>4</v>
      </c>
      <c r="H31" s="74" t="n">
        <f aca="false">H30+D31</f>
        <v>260</v>
      </c>
      <c r="I31" s="33" t="n">
        <v>43011</v>
      </c>
      <c r="J31" s="71" t="n">
        <v>43020</v>
      </c>
      <c r="K31" s="31" t="n">
        <f aca="false">22+19+21+33</f>
        <v>95</v>
      </c>
    </row>
    <row r="32" s="28" customFormat="true" ht="18" hidden="false" customHeight="false" outlineLevel="0" collapsed="false">
      <c r="B32" s="38" t="s">
        <v>58</v>
      </c>
      <c r="C32" s="39" t="n">
        <f aca="false">SUM(C5:C31)</f>
        <v>7957</v>
      </c>
      <c r="E32" s="1"/>
      <c r="F32" s="40" t="s">
        <v>59</v>
      </c>
      <c r="G32" s="41" t="n">
        <f aca="false">SUM(G5:G31)</f>
        <v>57</v>
      </c>
      <c r="H32" s="1"/>
      <c r="I32" s="42" t="s">
        <v>60</v>
      </c>
      <c r="J32" s="43" t="s">
        <v>61</v>
      </c>
      <c r="K32" s="1" t="n">
        <f aca="false">SUM(K5:K31)</f>
        <v>1453</v>
      </c>
    </row>
    <row r="33" customFormat="false" ht="18" hidden="false" customHeight="false" outlineLevel="0" collapsed="false">
      <c r="B33" s="43" t="s">
        <v>62</v>
      </c>
      <c r="C33" s="43"/>
      <c r="D33" s="2" t="n">
        <f aca="false">SUM(D5:D31)</f>
        <v>260</v>
      </c>
      <c r="E33" s="0" t="s">
        <v>63</v>
      </c>
      <c r="F33" s="0"/>
      <c r="G33" s="44"/>
      <c r="H33" s="44"/>
      <c r="J33" s="43" t="s">
        <v>64</v>
      </c>
      <c r="K33" s="79" t="n">
        <f aca="false">K32/60</f>
        <v>24.2166666666667</v>
      </c>
    </row>
    <row r="35" customFormat="false" ht="15" hidden="false" customHeight="false" outlineLevel="0" collapsed="false">
      <c r="B35" s="0" t="s">
        <v>103</v>
      </c>
      <c r="D35" s="39" t="n">
        <f aca="false">'ÓSZ felmondás tényleges dátumok'!D45+'ÚSZ felmondás tény'!D33</f>
        <v>1189</v>
      </c>
      <c r="E35" s="0" t="s">
        <v>63</v>
      </c>
      <c r="H35" s="1" t="s">
        <v>104</v>
      </c>
      <c r="I35" s="80" t="n">
        <f aca="false">'ÓSZ felmondás tényleges dátumok'!I43</f>
        <v>42454</v>
      </c>
      <c r="J35" s="80" t="n">
        <f aca="false">J31</f>
        <v>43020</v>
      </c>
      <c r="K35" s="81" t="n">
        <f aca="false">282+316</f>
        <v>598</v>
      </c>
    </row>
    <row r="36" customFormat="false" ht="15.75" hidden="false" customHeight="false" outlineLevel="0" collapsed="false">
      <c r="H36" s="1" t="s">
        <v>105</v>
      </c>
      <c r="K36" s="79" t="n">
        <f aca="false">'ÓSZ felmondás tényleges dátumok'!K45+'ÚSZ felmondás tény'!K33</f>
        <v>103.333333333333</v>
      </c>
    </row>
  </sheetData>
  <mergeCells count="1">
    <mergeCell ref="I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9:42Z</dcterms:created>
  <dc:creator>Felhasználó</dc:creator>
  <dc:description/>
  <dc:language>en-US</dc:language>
  <cp:lastModifiedBy>Felhasználó</cp:lastModifiedBy>
  <cp:lastPrinted>2018-09-13T08:21:43Z</cp:lastPrinted>
  <dcterms:modified xsi:type="dcterms:W3CDTF">2018-09-13T08:27:17Z</dcterms:modified>
  <cp:revision>0</cp:revision>
  <dc:subject/>
  <dc:title/>
</cp:coreProperties>
</file>